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Jednotlivci" sheetId="1" state="visible" r:id="rId2"/>
    <sheet name="Družstvá" sheetId="2" state="visible" r:id="rId3"/>
    <sheet name="Železný muž" sheetId="3" state="visible" r:id="rId4"/>
    <sheet name="Vlajoč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7">
  <si>
    <t xml:space="preserve">Majstrovstvá SR VZS SČK 2011</t>
  </si>
  <si>
    <t xml:space="preserve">ATC Liptovský Trnovec, Liptovský Mikuláš, 3. - 5. septembra 2011</t>
  </si>
  <si>
    <t xml:space="preserve">Plávanie s ABC</t>
  </si>
  <si>
    <t xml:space="preserve">Ťahanie bremena</t>
  </si>
  <si>
    <r>
      <rPr>
        <b val="true"/>
        <sz val="9"/>
        <rFont val="Arial"/>
        <family val="2"/>
        <charset val="1"/>
      </rPr>
      <t xml:space="preserve">Ʃ</t>
    </r>
    <r>
      <rPr>
        <b val="true"/>
        <sz val="9"/>
        <rFont val="Arial"/>
        <family val="2"/>
        <charset val="238"/>
      </rPr>
      <t xml:space="preserve">2</t>
    </r>
  </si>
  <si>
    <t xml:space="preserve">Ovládanie plaváka</t>
  </si>
  <si>
    <t xml:space="preserve">Ʃ3</t>
  </si>
  <si>
    <t xml:space="preserve">Ovládanie veslice</t>
  </si>
  <si>
    <t xml:space="preserve">Ʃ4</t>
  </si>
  <si>
    <t xml:space="preserve">Hod záchr. Loptou</t>
  </si>
  <si>
    <t xml:space="preserve">Ʃ5</t>
  </si>
  <si>
    <t xml:space="preserve">Celkové poradie</t>
  </si>
  <si>
    <t xml:space="preserve">Por</t>
  </si>
  <si>
    <t xml:space="preserve">St.č.</t>
  </si>
  <si>
    <t xml:space="preserve">Meno</t>
  </si>
  <si>
    <t xml:space="preserve">Pohlavie</t>
  </si>
  <si>
    <t xml:space="preserve">Spolok</t>
  </si>
  <si>
    <t xml:space="preserve">Čas</t>
  </si>
  <si>
    <t xml:space="preserve">Por.</t>
  </si>
  <si>
    <t xml:space="preserve">Čas </t>
  </si>
  <si>
    <t xml:space="preserve">Dĺžka (m)</t>
  </si>
  <si>
    <t xml:space="preserve">Martin Stolár</t>
  </si>
  <si>
    <t xml:space="preserve">M</t>
  </si>
  <si>
    <t xml:space="preserve">L. Mikuláš</t>
  </si>
  <si>
    <t xml:space="preserve">Marek Haluška</t>
  </si>
  <si>
    <t xml:space="preserve">Radoslav Heštera</t>
  </si>
  <si>
    <t xml:space="preserve">Prešov I</t>
  </si>
  <si>
    <t xml:space="preserve">Ján kuska ml.</t>
  </si>
  <si>
    <t xml:space="preserve">Peter Lisý</t>
  </si>
  <si>
    <t xml:space="preserve">Viktor Mihok</t>
  </si>
  <si>
    <t xml:space="preserve">Radovan Skyba</t>
  </si>
  <si>
    <t xml:space="preserve">Michalovce</t>
  </si>
  <si>
    <t xml:space="preserve">Stanislav Štefanisko</t>
  </si>
  <si>
    <t xml:space="preserve">Martin Ilenin</t>
  </si>
  <si>
    <t xml:space="preserve">Prešov II</t>
  </si>
  <si>
    <t xml:space="preserve">Braňo Falát</t>
  </si>
  <si>
    <t xml:space="preserve">Slavomír Margitán</t>
  </si>
  <si>
    <t xml:space="preserve">Filip Weis</t>
  </si>
  <si>
    <t xml:space="preserve">Veľký Meder</t>
  </si>
  <si>
    <t xml:space="preserve">Braňo Rochovanský</t>
  </si>
  <si>
    <t xml:space="preserve">Bratislava</t>
  </si>
  <si>
    <t xml:space="preserve">Michal Rajniak</t>
  </si>
  <si>
    <t xml:space="preserve">Michal Vaľko</t>
  </si>
  <si>
    <t xml:space="preserve">DSQ</t>
  </si>
  <si>
    <t xml:space="preserve">Jozef Bialobok</t>
  </si>
  <si>
    <t xml:space="preserve">Perer Kesegh</t>
  </si>
  <si>
    <t xml:space="preserve">Zoran Maco</t>
  </si>
  <si>
    <t xml:space="preserve">Vladimír Mašlár</t>
  </si>
  <si>
    <t xml:space="preserve">Snina</t>
  </si>
  <si>
    <t xml:space="preserve">Roman Hubner</t>
  </si>
  <si>
    <t xml:space="preserve">Lukáš Lengvarský</t>
  </si>
  <si>
    <t xml:space="preserve">Peter Šotník</t>
  </si>
  <si>
    <t xml:space="preserve">Dávid Zimolka</t>
  </si>
  <si>
    <t xml:space="preserve">Vladimír Kubas</t>
  </si>
  <si>
    <t xml:space="preserve">Levice</t>
  </si>
  <si>
    <t xml:space="preserve">Gabrial Buzgó</t>
  </si>
  <si>
    <t xml:space="preserve">Martin Rolko</t>
  </si>
  <si>
    <t xml:space="preserve">Prešov</t>
  </si>
  <si>
    <t xml:space="preserve">Peter Marčák</t>
  </si>
  <si>
    <t xml:space="preserve">Roman Ulický</t>
  </si>
  <si>
    <t xml:space="preserve">Peter Semančík</t>
  </si>
  <si>
    <t xml:space="preserve">Zuzana Szabóová</t>
  </si>
  <si>
    <t xml:space="preserve">Ž</t>
  </si>
  <si>
    <t xml:space="preserve">Bianka Cuperová</t>
  </si>
  <si>
    <t xml:space="preserve">Lucia Skybová</t>
  </si>
  <si>
    <t xml:space="preserve">Zuzana Mašlárová</t>
  </si>
  <si>
    <t xml:space="preserve">Členovia družstva</t>
  </si>
  <si>
    <t xml:space="preserve">Body z individuálnych</t>
  </si>
  <si>
    <t xml:space="preserve">Záchrana plavákom</t>
  </si>
  <si>
    <t xml:space="preserve">Ʃ2</t>
  </si>
  <si>
    <t xml:space="preserve">Záchrana z plavidla</t>
  </si>
  <si>
    <t xml:space="preserve">Záchrana pásom</t>
  </si>
  <si>
    <t xml:space="preserve">Stolár, Haluška, Lisý, Kuska</t>
  </si>
  <si>
    <t xml:space="preserve">Falát, Heštera, Bialbok, Mihok</t>
  </si>
  <si>
    <t xml:space="preserve">Skyba, Vaľko, Maco, Štefanisko</t>
  </si>
  <si>
    <t xml:space="preserve">Margitán, Marčák, Ilenin, Semančík</t>
  </si>
  <si>
    <t xml:space="preserve">Ulický, Rajniak, Rochovanský, Šotník</t>
  </si>
  <si>
    <t xml:space="preserve">Buzgó, Weis, Kesegh, Lengvarský</t>
  </si>
  <si>
    <t xml:space="preserve">Hubner, Mašlár, Zimolka, </t>
  </si>
  <si>
    <t xml:space="preserve">Majstrovstvá SR VZS SČK 2011 Majstrovstvá SR VZS SČK 2011</t>
  </si>
  <si>
    <t xml:space="preserve">ŽELEZNÝ MUŽ</t>
  </si>
  <si>
    <t xml:space="preserve">Poradie</t>
  </si>
  <si>
    <t xml:space="preserve">Št.č.</t>
  </si>
  <si>
    <t xml:space="preserve">VLAJOČKY</t>
  </si>
  <si>
    <t xml:space="preserve">Radoslav KOĽ</t>
  </si>
  <si>
    <t xml:space="preserve">Janka Rengevičová</t>
  </si>
  <si>
    <t xml:space="preserve">Ivana Kús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:ss.00"/>
    <numFmt numFmtId="167" formatCode="General"/>
    <numFmt numFmtId="168" formatCode="0.00"/>
    <numFmt numFmtId="169" formatCode="m:ss.0"/>
    <numFmt numFmtId="170" formatCode="mm:ss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1"/>
    </font>
    <font>
      <b val="true"/>
      <sz val="16"/>
      <name val="Arial"/>
      <family val="2"/>
      <charset val="238"/>
    </font>
    <font>
      <b val="true"/>
      <sz val="1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23" activeCellId="0" sqref="N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9.56"/>
    <col collapsed="false" customWidth="false" hidden="tru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4.28"/>
    <col collapsed="false" customWidth="true" hidden="false" outlineLevel="0" max="9" min="9" style="0" width="3.99"/>
    <col collapsed="false" customWidth="true" hidden="false" outlineLevel="0" max="10" min="10" style="0" width="3.14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8" min="18" style="0" width="4.56"/>
    <col collapsed="false" customWidth="true" hidden="false" outlineLevel="0" max="19" min="19" style="0" width="4.85"/>
    <col collapsed="false" customWidth="true" hidden="false" outlineLevel="0" max="20" min="20" style="1" width="13.7"/>
    <col collapsed="false" customWidth="true" hidden="false" outlineLevel="0" max="21" min="21" style="0" width="3.85"/>
    <col collapsed="false" customWidth="true" hidden="false" outlineLevel="0" max="22" min="22" style="0" width="2.99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5" s="11" customFormat="true" ht="12.75" hidden="false" customHeight="false" outlineLevel="0" collapsed="false">
      <c r="A5" s="4"/>
      <c r="B5" s="5"/>
      <c r="C5" s="5"/>
      <c r="D5" s="5"/>
      <c r="E5" s="5"/>
      <c r="F5" s="6" t="s">
        <v>2</v>
      </c>
      <c r="G5" s="6"/>
      <c r="H5" s="6" t="s">
        <v>3</v>
      </c>
      <c r="I5" s="6"/>
      <c r="J5" s="7" t="s">
        <v>4</v>
      </c>
      <c r="K5" s="6" t="s">
        <v>5</v>
      </c>
      <c r="L5" s="6"/>
      <c r="M5" s="7" t="s">
        <v>6</v>
      </c>
      <c r="N5" s="6" t="s">
        <v>7</v>
      </c>
      <c r="O5" s="6"/>
      <c r="P5" s="7" t="s">
        <v>8</v>
      </c>
      <c r="Q5" s="6" t="s">
        <v>9</v>
      </c>
      <c r="R5" s="6"/>
      <c r="S5" s="7" t="s">
        <v>10</v>
      </c>
      <c r="T5" s="8" t="s">
        <v>11</v>
      </c>
      <c r="U5" s="9"/>
      <c r="V5" s="10"/>
    </row>
    <row r="6" s="11" customFormat="true" ht="11.25" hidden="false" customHeight="fals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6</v>
      </c>
      <c r="F6" s="6" t="s">
        <v>17</v>
      </c>
      <c r="G6" s="6" t="s">
        <v>18</v>
      </c>
      <c r="H6" s="6" t="s">
        <v>19</v>
      </c>
      <c r="I6" s="6" t="s">
        <v>18</v>
      </c>
      <c r="J6" s="7"/>
      <c r="K6" s="6" t="s">
        <v>19</v>
      </c>
      <c r="L6" s="6" t="s">
        <v>18</v>
      </c>
      <c r="M6" s="7"/>
      <c r="N6" s="6" t="s">
        <v>19</v>
      </c>
      <c r="O6" s="6" t="s">
        <v>18</v>
      </c>
      <c r="P6" s="7"/>
      <c r="Q6" s="6" t="s">
        <v>20</v>
      </c>
      <c r="R6" s="6" t="s">
        <v>18</v>
      </c>
      <c r="S6" s="7"/>
      <c r="T6" s="8"/>
      <c r="U6" s="9"/>
    </row>
    <row r="7" customFormat="false" ht="12.75" hidden="false" customHeight="false" outlineLevel="0" collapsed="false">
      <c r="A7" s="4" t="n">
        <v>1</v>
      </c>
      <c r="B7" s="4" t="n">
        <v>7</v>
      </c>
      <c r="C7" s="4" t="s">
        <v>21</v>
      </c>
      <c r="D7" s="4" t="s">
        <v>22</v>
      </c>
      <c r="E7" s="4" t="s">
        <v>23</v>
      </c>
      <c r="F7" s="12" t="n">
        <v>0.000855902777777778</v>
      </c>
      <c r="G7" s="4" t="n">
        <v>8</v>
      </c>
      <c r="H7" s="12" t="n">
        <v>0.00145092592592593</v>
      </c>
      <c r="I7" s="4" t="n">
        <v>16</v>
      </c>
      <c r="J7" s="13" t="n">
        <f aca="false">IF(I7&gt;0,G7+I7," ")</f>
        <v>24</v>
      </c>
      <c r="K7" s="12" t="n">
        <v>0.00102152777777778</v>
      </c>
      <c r="L7" s="4" t="n">
        <v>2</v>
      </c>
      <c r="M7" s="4" t="n">
        <f aca="false">IF(L7&gt;0,J7+L7," ")</f>
        <v>26</v>
      </c>
      <c r="N7" s="12" t="n">
        <v>0.000991898148148148</v>
      </c>
      <c r="O7" s="4" t="n">
        <v>3</v>
      </c>
      <c r="P7" s="4" t="n">
        <f aca="false">IF(O7&gt;0,M7+O7," ")</f>
        <v>29</v>
      </c>
      <c r="Q7" s="14" t="n">
        <v>26.5</v>
      </c>
      <c r="R7" s="4" t="n">
        <v>2</v>
      </c>
      <c r="S7" s="4" t="n">
        <f aca="false">IF(R7&gt;0,P7+R7," ")</f>
        <v>31</v>
      </c>
      <c r="T7" s="15" t="n">
        <v>1</v>
      </c>
    </row>
    <row r="8" customFormat="false" ht="12.75" hidden="false" customHeight="false" outlineLevel="0" collapsed="false">
      <c r="A8" s="4" t="n">
        <v>2</v>
      </c>
      <c r="B8" s="4" t="n">
        <v>4</v>
      </c>
      <c r="C8" s="4" t="s">
        <v>24</v>
      </c>
      <c r="D8" s="4" t="s">
        <v>22</v>
      </c>
      <c r="E8" s="4" t="s">
        <v>23</v>
      </c>
      <c r="F8" s="12" t="n">
        <v>0.00085625</v>
      </c>
      <c r="G8" s="4" t="n">
        <v>9</v>
      </c>
      <c r="H8" s="12" t="n">
        <v>0.00134363425925926</v>
      </c>
      <c r="I8" s="4" t="n">
        <v>11</v>
      </c>
      <c r="J8" s="13" t="n">
        <f aca="false">IF(I8&gt;0,G8+I8," ")</f>
        <v>20</v>
      </c>
      <c r="K8" s="12" t="n">
        <v>0.00102731481481481</v>
      </c>
      <c r="L8" s="4" t="n">
        <v>3</v>
      </c>
      <c r="M8" s="4" t="n">
        <f aca="false">IF(L8&gt;0,J8+L8," ")</f>
        <v>23</v>
      </c>
      <c r="N8" s="12" t="n">
        <v>0.000990393518518519</v>
      </c>
      <c r="O8" s="4" t="n">
        <v>2</v>
      </c>
      <c r="P8" s="4" t="n">
        <f aca="false">IF(O8&gt;0,M8+O8," ")</f>
        <v>25</v>
      </c>
      <c r="Q8" s="14" t="n">
        <v>22.9</v>
      </c>
      <c r="R8" s="4" t="n">
        <v>7</v>
      </c>
      <c r="S8" s="4" t="n">
        <f aca="false">IF(R8&gt;0,P8+R8," ")</f>
        <v>32</v>
      </c>
      <c r="T8" s="15" t="n">
        <v>2</v>
      </c>
    </row>
    <row r="9" customFormat="false" ht="12.75" hidden="false" customHeight="false" outlineLevel="0" collapsed="false">
      <c r="A9" s="4" t="n">
        <v>3</v>
      </c>
      <c r="B9" s="4" t="n">
        <v>10</v>
      </c>
      <c r="C9" s="4" t="s">
        <v>25</v>
      </c>
      <c r="D9" s="4" t="s">
        <v>22</v>
      </c>
      <c r="E9" s="4" t="s">
        <v>26</v>
      </c>
      <c r="F9" s="12" t="n">
        <v>0.000844675925925926</v>
      </c>
      <c r="G9" s="4" t="n">
        <v>5</v>
      </c>
      <c r="H9" s="12" t="n">
        <v>0.00118912037037037</v>
      </c>
      <c r="I9" s="4" t="n">
        <v>4</v>
      </c>
      <c r="J9" s="13" t="n">
        <f aca="false">IF(I9&gt;0,G9+I9," ")</f>
        <v>9</v>
      </c>
      <c r="K9" s="12" t="n">
        <v>0.000962152777777778</v>
      </c>
      <c r="L9" s="4" t="n">
        <v>1</v>
      </c>
      <c r="M9" s="4" t="n">
        <f aca="false">IF(L9&gt;0,J9+L9," ")</f>
        <v>10</v>
      </c>
      <c r="N9" s="12" t="n">
        <v>0.000945601851851852</v>
      </c>
      <c r="O9" s="4" t="n">
        <v>1</v>
      </c>
      <c r="P9" s="4" t="n">
        <f aca="false">IF(O9&gt;0,M9+O9," ")</f>
        <v>11</v>
      </c>
      <c r="Q9" s="14" t="n">
        <v>17.1</v>
      </c>
      <c r="R9" s="4" t="n">
        <v>26</v>
      </c>
      <c r="S9" s="4" t="n">
        <f aca="false">IF(R9&gt;0,P9+R9," ")</f>
        <v>37</v>
      </c>
      <c r="T9" s="15" t="n">
        <v>3</v>
      </c>
    </row>
    <row r="10" customFormat="false" ht="12.75" hidden="false" customHeight="false" outlineLevel="0" collapsed="false">
      <c r="A10" s="4" t="n">
        <v>4</v>
      </c>
      <c r="B10" s="4" t="n">
        <v>1</v>
      </c>
      <c r="C10" s="4" t="s">
        <v>27</v>
      </c>
      <c r="D10" s="4" t="s">
        <v>22</v>
      </c>
      <c r="E10" s="4" t="s">
        <v>23</v>
      </c>
      <c r="F10" s="12" t="n">
        <v>0.000956481481481481</v>
      </c>
      <c r="G10" s="4" t="n">
        <v>16</v>
      </c>
      <c r="H10" s="12" t="n">
        <v>0.00122627314814815</v>
      </c>
      <c r="I10" s="4" t="n">
        <v>6</v>
      </c>
      <c r="J10" s="13" t="n">
        <f aca="false">IF(I10&gt;0,G10+I10," ")</f>
        <v>22</v>
      </c>
      <c r="K10" s="12" t="n">
        <v>0.00109456018518519</v>
      </c>
      <c r="L10" s="4" t="n">
        <v>4</v>
      </c>
      <c r="M10" s="4" t="n">
        <f aca="false">IF(L10&gt;0,J10+L10," ")</f>
        <v>26</v>
      </c>
      <c r="N10" s="12" t="n">
        <v>0.000996875</v>
      </c>
      <c r="O10" s="4" t="n">
        <v>4</v>
      </c>
      <c r="P10" s="4" t="n">
        <f aca="false">IF(O10&gt;0,M10+O10," ")</f>
        <v>30</v>
      </c>
      <c r="Q10" s="14" t="n">
        <v>22.1</v>
      </c>
      <c r="R10" s="4" t="n">
        <v>10</v>
      </c>
      <c r="S10" s="4" t="n">
        <f aca="false">IF(R10&gt;0,P10+R10," ")</f>
        <v>40</v>
      </c>
      <c r="T10" s="15" t="n">
        <v>4</v>
      </c>
    </row>
    <row r="11" customFormat="false" ht="12.75" hidden="false" customHeight="false" outlineLevel="0" collapsed="false">
      <c r="A11" s="4" t="n">
        <v>5</v>
      </c>
      <c r="B11" s="4" t="n">
        <v>15</v>
      </c>
      <c r="C11" s="4" t="s">
        <v>28</v>
      </c>
      <c r="D11" s="4" t="s">
        <v>22</v>
      </c>
      <c r="E11" s="4" t="s">
        <v>23</v>
      </c>
      <c r="F11" s="12" t="n">
        <v>0.000786805555555556</v>
      </c>
      <c r="G11" s="4" t="n">
        <v>1</v>
      </c>
      <c r="H11" s="12" t="n">
        <v>0.0013130787037037</v>
      </c>
      <c r="I11" s="4" t="n">
        <v>9</v>
      </c>
      <c r="J11" s="13" t="n">
        <f aca="false">IF(I11&gt;0,G11+I11," ")</f>
        <v>10</v>
      </c>
      <c r="K11" s="12" t="n">
        <v>0.0013369212962963</v>
      </c>
      <c r="L11" s="4" t="n">
        <v>12</v>
      </c>
      <c r="M11" s="4" t="n">
        <f aca="false">IF(L11&gt;0,J11+L11," ")</f>
        <v>22</v>
      </c>
      <c r="N11" s="12" t="n">
        <v>0.00100127314814815</v>
      </c>
      <c r="O11" s="4" t="n">
        <v>5</v>
      </c>
      <c r="P11" s="4" t="n">
        <f aca="false">IF(O11&gt;0,M11+O11," ")</f>
        <v>27</v>
      </c>
      <c r="Q11" s="14" t="n">
        <v>20.1</v>
      </c>
      <c r="R11" s="4" t="n">
        <v>14</v>
      </c>
      <c r="S11" s="4" t="n">
        <f aca="false">IF(R11&gt;0,P11+R11," ")</f>
        <v>41</v>
      </c>
      <c r="T11" s="15" t="n">
        <v>5</v>
      </c>
    </row>
    <row r="12" customFormat="false" ht="12.75" hidden="false" customHeight="false" outlineLevel="0" collapsed="false">
      <c r="A12" s="4" t="n">
        <v>6</v>
      </c>
      <c r="B12" s="4" t="n">
        <v>17</v>
      </c>
      <c r="C12" s="4" t="s">
        <v>29</v>
      </c>
      <c r="D12" s="4" t="s">
        <v>22</v>
      </c>
      <c r="E12" s="4" t="s">
        <v>26</v>
      </c>
      <c r="F12" s="12" t="n">
        <v>0.000805092592592593</v>
      </c>
      <c r="G12" s="4" t="n">
        <v>2</v>
      </c>
      <c r="H12" s="12" t="n">
        <v>0.00115</v>
      </c>
      <c r="I12" s="4" t="n">
        <v>1</v>
      </c>
      <c r="J12" s="13" t="n">
        <f aca="false">IF(I12&gt;0,G12+I12," ")</f>
        <v>3</v>
      </c>
      <c r="K12" s="12" t="n">
        <v>0.00122488425925926</v>
      </c>
      <c r="L12" s="4" t="n">
        <v>8</v>
      </c>
      <c r="M12" s="4" t="n">
        <f aca="false">IF(L12&gt;0,J12+L12," ")</f>
        <v>11</v>
      </c>
      <c r="N12" s="12" t="n">
        <v>0.00169803240740741</v>
      </c>
      <c r="O12" s="4" t="n">
        <v>24</v>
      </c>
      <c r="P12" s="4" t="n">
        <f aca="false">IF(O12&gt;0,M12+O12," ")</f>
        <v>35</v>
      </c>
      <c r="Q12" s="14" t="n">
        <v>20.7</v>
      </c>
      <c r="R12" s="4" t="n">
        <v>13</v>
      </c>
      <c r="S12" s="4" t="n">
        <f aca="false">IF(R12&gt;0,P12+R12," ")</f>
        <v>48</v>
      </c>
      <c r="T12" s="15" t="n">
        <v>6</v>
      </c>
    </row>
    <row r="13" customFormat="false" ht="12.75" hidden="false" customHeight="false" outlineLevel="0" collapsed="false">
      <c r="A13" s="4" t="n">
        <v>7</v>
      </c>
      <c r="B13" s="4" t="n">
        <v>23</v>
      </c>
      <c r="C13" s="4" t="s">
        <v>30</v>
      </c>
      <c r="D13" s="4" t="s">
        <v>22</v>
      </c>
      <c r="E13" s="4" t="s">
        <v>31</v>
      </c>
      <c r="F13" s="12" t="n">
        <v>0.000895138888888889</v>
      </c>
      <c r="G13" s="4" t="n">
        <v>10</v>
      </c>
      <c r="H13" s="12" t="n">
        <v>0.00138796296296296</v>
      </c>
      <c r="I13" s="4" t="n">
        <v>13</v>
      </c>
      <c r="J13" s="13" t="n">
        <f aca="false">IF(I13&gt;0,G13+I13," ")</f>
        <v>23</v>
      </c>
      <c r="K13" s="12" t="n">
        <v>0.00144872685185185</v>
      </c>
      <c r="L13" s="4" t="n">
        <v>19</v>
      </c>
      <c r="M13" s="4" t="n">
        <f aca="false">IF(L13&gt;0,J13+L13," ")</f>
        <v>42</v>
      </c>
      <c r="N13" s="12" t="n">
        <v>0.0010462962962963</v>
      </c>
      <c r="O13" s="4" t="n">
        <v>6</v>
      </c>
      <c r="P13" s="4" t="n">
        <f aca="false">IF(O13&gt;0,M13+O13," ")</f>
        <v>48</v>
      </c>
      <c r="Q13" s="14" t="n">
        <v>30</v>
      </c>
      <c r="R13" s="4" t="n">
        <v>1</v>
      </c>
      <c r="S13" s="4" t="n">
        <f aca="false">IF(R13&gt;0,P13+R13," ")</f>
        <v>49</v>
      </c>
      <c r="T13" s="15" t="n">
        <v>7</v>
      </c>
    </row>
    <row r="14" customFormat="false" ht="12.75" hidden="false" customHeight="false" outlineLevel="0" collapsed="false">
      <c r="A14" s="4" t="n">
        <v>8</v>
      </c>
      <c r="B14" s="4" t="n">
        <v>16</v>
      </c>
      <c r="C14" s="4" t="s">
        <v>32</v>
      </c>
      <c r="D14" s="4" t="s">
        <v>22</v>
      </c>
      <c r="E14" s="4" t="s">
        <v>31</v>
      </c>
      <c r="F14" s="12" t="n">
        <v>0.000897106481481482</v>
      </c>
      <c r="G14" s="4" t="n">
        <v>12</v>
      </c>
      <c r="H14" s="12" t="n">
        <v>0.00141331018518519</v>
      </c>
      <c r="I14" s="4" t="n">
        <v>14</v>
      </c>
      <c r="J14" s="13" t="n">
        <f aca="false">IF(I14&gt;0,G14+I14," ")</f>
        <v>26</v>
      </c>
      <c r="K14" s="12" t="n">
        <v>0.00133946759259259</v>
      </c>
      <c r="L14" s="4" t="n">
        <v>13</v>
      </c>
      <c r="M14" s="4" t="n">
        <f aca="false">IF(L14&gt;0,J14+L14," ")</f>
        <v>39</v>
      </c>
      <c r="N14" s="12" t="n">
        <v>0.00107511574074074</v>
      </c>
      <c r="O14" s="4" t="n">
        <v>7</v>
      </c>
      <c r="P14" s="4" t="n">
        <f aca="false">IF(O14&gt;0,M14+O14," ")</f>
        <v>46</v>
      </c>
      <c r="Q14" s="14" t="n">
        <v>23.7</v>
      </c>
      <c r="R14" s="4" t="n">
        <v>3</v>
      </c>
      <c r="S14" s="4" t="n">
        <f aca="false">IF(R14&gt;0,P14+R14," ")</f>
        <v>49</v>
      </c>
      <c r="T14" s="15" t="n">
        <v>8</v>
      </c>
    </row>
    <row r="15" customFormat="false" ht="12.75" hidden="false" customHeight="false" outlineLevel="0" collapsed="false">
      <c r="A15" s="4" t="n">
        <v>9</v>
      </c>
      <c r="B15" s="4" t="n">
        <v>20</v>
      </c>
      <c r="C15" s="4" t="s">
        <v>33</v>
      </c>
      <c r="D15" s="4" t="s">
        <v>22</v>
      </c>
      <c r="E15" s="4" t="s">
        <v>34</v>
      </c>
      <c r="F15" s="12" t="n">
        <v>0.000810532407407407</v>
      </c>
      <c r="G15" s="4" t="n">
        <v>3</v>
      </c>
      <c r="H15" s="12" t="n">
        <v>0.0012375</v>
      </c>
      <c r="I15" s="4" t="n">
        <v>7</v>
      </c>
      <c r="J15" s="13" t="n">
        <f aca="false">IF(I15&gt;0,G15+I15," ")</f>
        <v>10</v>
      </c>
      <c r="K15" s="12" t="n">
        <v>0.00150393518518519</v>
      </c>
      <c r="L15" s="4" t="n">
        <v>23</v>
      </c>
      <c r="M15" s="4" t="n">
        <f aca="false">IF(L15&gt;0,J15+L15," ")</f>
        <v>33</v>
      </c>
      <c r="N15" s="12" t="n">
        <v>0.00139780092592593</v>
      </c>
      <c r="O15" s="4" t="n">
        <v>17</v>
      </c>
      <c r="P15" s="4" t="n">
        <f aca="false">IF(O15&gt;0,M15+O15," ")</f>
        <v>50</v>
      </c>
      <c r="Q15" s="14" t="n">
        <v>23.3</v>
      </c>
      <c r="R15" s="4" t="n">
        <v>4</v>
      </c>
      <c r="S15" s="4" t="n">
        <f aca="false">IF(R15&gt;0,P15+R15," ")</f>
        <v>54</v>
      </c>
      <c r="T15" s="15" t="n">
        <v>9</v>
      </c>
    </row>
    <row r="16" customFormat="false" ht="12.75" hidden="false" customHeight="false" outlineLevel="0" collapsed="false">
      <c r="A16" s="4" t="n">
        <v>10</v>
      </c>
      <c r="B16" s="4" t="n">
        <v>28</v>
      </c>
      <c r="C16" s="4" t="s">
        <v>35</v>
      </c>
      <c r="D16" s="4" t="s">
        <v>22</v>
      </c>
      <c r="E16" s="4" t="s">
        <v>26</v>
      </c>
      <c r="F16" s="12" t="n">
        <v>0.000927546296296296</v>
      </c>
      <c r="G16" s="4" t="n">
        <v>13</v>
      </c>
      <c r="H16" s="12" t="n">
        <v>0.00115717592592593</v>
      </c>
      <c r="I16" s="4" t="n">
        <v>3</v>
      </c>
      <c r="J16" s="13" t="n">
        <f aca="false">IF(I16&gt;0,G16+I16," ")</f>
        <v>16</v>
      </c>
      <c r="K16" s="12" t="n">
        <v>0.00111087962962963</v>
      </c>
      <c r="L16" s="4" t="n">
        <v>5</v>
      </c>
      <c r="M16" s="4" t="n">
        <f aca="false">IF(L16&gt;0,J16+L16," ")</f>
        <v>21</v>
      </c>
      <c r="N16" s="12" t="n">
        <v>0.00116111111111111</v>
      </c>
      <c r="O16" s="4" t="n">
        <v>11</v>
      </c>
      <c r="P16" s="4" t="n">
        <f aca="false">IF(O16&gt;0,M16+O16," ")</f>
        <v>32</v>
      </c>
      <c r="Q16" s="14" t="n">
        <v>18</v>
      </c>
      <c r="R16" s="4" t="n">
        <v>23</v>
      </c>
      <c r="S16" s="4" t="n">
        <f aca="false">IF(R16&gt;0,P16+R16," ")</f>
        <v>55</v>
      </c>
      <c r="T16" s="15" t="n">
        <v>10</v>
      </c>
    </row>
    <row r="17" customFormat="false" ht="12.75" hidden="false" customHeight="false" outlineLevel="0" collapsed="false">
      <c r="A17" s="4" t="n">
        <v>11</v>
      </c>
      <c r="B17" s="4" t="n">
        <v>3</v>
      </c>
      <c r="C17" s="4" t="s">
        <v>36</v>
      </c>
      <c r="D17" s="4" t="s">
        <v>22</v>
      </c>
      <c r="E17" s="4" t="s">
        <v>34</v>
      </c>
      <c r="F17" s="12" t="n">
        <v>0.000846180555555556</v>
      </c>
      <c r="G17" s="4" t="n">
        <v>6</v>
      </c>
      <c r="H17" s="12" t="n">
        <v>0.00130520833333333</v>
      </c>
      <c r="I17" s="4" t="n">
        <v>8</v>
      </c>
      <c r="J17" s="13" t="n">
        <f aca="false">IF(I17&gt;0,G17+I17," ")</f>
        <v>14</v>
      </c>
      <c r="K17" s="12" t="n">
        <v>0.00117407407407407</v>
      </c>
      <c r="L17" s="4" t="n">
        <v>7</v>
      </c>
      <c r="M17" s="4" t="n">
        <f aca="false">IF(L17&gt;0,J17+L17," ")</f>
        <v>21</v>
      </c>
      <c r="N17" s="12" t="n">
        <v>0.00145775462962963</v>
      </c>
      <c r="O17" s="4" t="n">
        <v>19</v>
      </c>
      <c r="P17" s="4" t="n">
        <f aca="false">IF(O17&gt;0,M17+O17," ")</f>
        <v>40</v>
      </c>
      <c r="Q17" s="14" t="n">
        <v>17.2</v>
      </c>
      <c r="R17" s="4" t="n">
        <v>24</v>
      </c>
      <c r="S17" s="4" t="n">
        <f aca="false">IF(R17&gt;0,P17+R17," ")</f>
        <v>64</v>
      </c>
      <c r="T17" s="15" t="n">
        <v>11</v>
      </c>
    </row>
    <row r="18" customFormat="false" ht="12.75" hidden="false" customHeight="false" outlineLevel="0" collapsed="false">
      <c r="A18" s="4" t="n">
        <v>12</v>
      </c>
      <c r="B18" s="4" t="n">
        <v>11</v>
      </c>
      <c r="C18" s="4" t="s">
        <v>37</v>
      </c>
      <c r="D18" s="4" t="s">
        <v>22</v>
      </c>
      <c r="E18" s="4" t="s">
        <v>38</v>
      </c>
      <c r="F18" s="12" t="n">
        <v>0.000939236111111111</v>
      </c>
      <c r="G18" s="4" t="n">
        <v>14</v>
      </c>
      <c r="H18" s="12" t="n">
        <v>0.0014162037037037</v>
      </c>
      <c r="I18" s="4" t="n">
        <v>15</v>
      </c>
      <c r="J18" s="13" t="n">
        <f aca="false">IF(I18&gt;0,G18+I18," ")</f>
        <v>29</v>
      </c>
      <c r="K18" s="12" t="n">
        <v>0.001115625</v>
      </c>
      <c r="L18" s="4" t="n">
        <v>6</v>
      </c>
      <c r="M18" s="4" t="n">
        <f aca="false">IF(L18&gt;0,J18+L18," ")</f>
        <v>35</v>
      </c>
      <c r="N18" s="12" t="n">
        <v>0.00171319444444444</v>
      </c>
      <c r="O18" s="4" t="n">
        <v>25</v>
      </c>
      <c r="P18" s="4" t="n">
        <f aca="false">IF(O18&gt;0,M18+O18," ")</f>
        <v>60</v>
      </c>
      <c r="Q18" s="14" t="n">
        <v>23.1</v>
      </c>
      <c r="R18" s="4" t="n">
        <v>6</v>
      </c>
      <c r="S18" s="4" t="n">
        <f aca="false">IF(R18&gt;0,P18+R18," ")</f>
        <v>66</v>
      </c>
      <c r="T18" s="15" t="n">
        <v>12</v>
      </c>
    </row>
    <row r="19" customFormat="false" ht="12.75" hidden="false" customHeight="false" outlineLevel="0" collapsed="false">
      <c r="A19" s="4" t="n">
        <v>13</v>
      </c>
      <c r="B19" s="4" t="n">
        <v>12</v>
      </c>
      <c r="C19" s="4" t="s">
        <v>39</v>
      </c>
      <c r="D19" s="4" t="s">
        <v>22</v>
      </c>
      <c r="E19" s="4" t="s">
        <v>40</v>
      </c>
      <c r="F19" s="12" t="n">
        <v>0.000852662037037037</v>
      </c>
      <c r="G19" s="4" t="n">
        <v>7</v>
      </c>
      <c r="H19" s="12" t="n">
        <v>0.0011931712962963</v>
      </c>
      <c r="I19" s="4" t="n">
        <v>5</v>
      </c>
      <c r="J19" s="13" t="n">
        <f aca="false">IF(I19&gt;0,G19+I19," ")</f>
        <v>12</v>
      </c>
      <c r="K19" s="12" t="n">
        <v>0.00126261574074074</v>
      </c>
      <c r="L19" s="4" t="n">
        <v>9</v>
      </c>
      <c r="M19" s="4" t="n">
        <f aca="false">IF(L19&gt;0,J19+L19," ")</f>
        <v>21</v>
      </c>
      <c r="N19" s="12" t="n">
        <v>0.00228819444444444</v>
      </c>
      <c r="O19" s="4" t="n">
        <v>31</v>
      </c>
      <c r="P19" s="4" t="n">
        <f aca="false">IF(O19&gt;0,M19+O19," ")</f>
        <v>52</v>
      </c>
      <c r="Q19" s="14" t="n">
        <v>19.9</v>
      </c>
      <c r="R19" s="4" t="n">
        <v>15</v>
      </c>
      <c r="S19" s="4" t="n">
        <f aca="false">IF(R19&gt;0,P19+R19," ")</f>
        <v>67</v>
      </c>
      <c r="T19" s="15" t="n">
        <v>13</v>
      </c>
    </row>
    <row r="20" customFormat="false" ht="12.75" hidden="false" customHeight="false" outlineLevel="0" collapsed="false">
      <c r="A20" s="4" t="n">
        <v>14</v>
      </c>
      <c r="B20" s="4" t="n">
        <v>22</v>
      </c>
      <c r="C20" s="4" t="s">
        <v>41</v>
      </c>
      <c r="D20" s="4" t="s">
        <v>22</v>
      </c>
      <c r="E20" s="4" t="s">
        <v>40</v>
      </c>
      <c r="F20" s="12" t="n">
        <v>0.000953935185185185</v>
      </c>
      <c r="G20" s="4" t="n">
        <v>15</v>
      </c>
      <c r="H20" s="12" t="n">
        <v>0.00151631944444444</v>
      </c>
      <c r="I20" s="4" t="n">
        <v>20</v>
      </c>
      <c r="J20" s="13" t="n">
        <f aca="false">IF(I20&gt;0,G20+I20," ")</f>
        <v>35</v>
      </c>
      <c r="K20" s="12" t="n">
        <v>0.00135833333333333</v>
      </c>
      <c r="L20" s="4" t="n">
        <v>15</v>
      </c>
      <c r="M20" s="4" t="n">
        <f aca="false">IF(L20&gt;0,J20+L20," ")</f>
        <v>50</v>
      </c>
      <c r="N20" s="12" t="n">
        <v>0.00143703703703704</v>
      </c>
      <c r="O20" s="4" t="n">
        <v>18</v>
      </c>
      <c r="P20" s="4" t="n">
        <f aca="false">IF(O20&gt;0,M20+O20," ")</f>
        <v>68</v>
      </c>
      <c r="Q20" s="14" t="n">
        <v>21</v>
      </c>
      <c r="R20" s="4" t="n">
        <v>12</v>
      </c>
      <c r="S20" s="4" t="n">
        <f aca="false">IF(R20&gt;0,P20+R20," ")</f>
        <v>80</v>
      </c>
      <c r="T20" s="15" t="n">
        <v>14</v>
      </c>
    </row>
    <row r="21" customFormat="false" ht="12.75" hidden="false" customHeight="false" outlineLevel="0" collapsed="false">
      <c r="A21" s="4" t="n">
        <v>15</v>
      </c>
      <c r="B21" s="4" t="n">
        <v>29</v>
      </c>
      <c r="C21" s="4" t="s">
        <v>42</v>
      </c>
      <c r="D21" s="4" t="s">
        <v>22</v>
      </c>
      <c r="E21" s="4" t="s">
        <v>31</v>
      </c>
      <c r="F21" s="12" t="n">
        <v>0.000896759259259259</v>
      </c>
      <c r="G21" s="4" t="n">
        <v>11</v>
      </c>
      <c r="H21" s="12" t="s">
        <v>43</v>
      </c>
      <c r="I21" s="4" t="n">
        <v>33</v>
      </c>
      <c r="J21" s="13" t="n">
        <f aca="false">IF(I21&gt;0,G21+I21," ")</f>
        <v>44</v>
      </c>
      <c r="K21" s="12" t="n">
        <v>0.0014349537037037</v>
      </c>
      <c r="L21" s="4" t="n">
        <v>18</v>
      </c>
      <c r="M21" s="4" t="n">
        <f aca="false">IF(L21&gt;0,J21+L21," ")</f>
        <v>62</v>
      </c>
      <c r="N21" s="12" t="n">
        <v>0.00115613425925926</v>
      </c>
      <c r="O21" s="4" t="n">
        <v>9</v>
      </c>
      <c r="P21" s="4" t="n">
        <f aca="false">IF(O21&gt;0,M21+O21," ")</f>
        <v>71</v>
      </c>
      <c r="Q21" s="14" t="n">
        <v>19.7</v>
      </c>
      <c r="R21" s="4" t="n">
        <v>16</v>
      </c>
      <c r="S21" s="4" t="n">
        <f aca="false">IF(R21&gt;0,P21+R21," ")</f>
        <v>87</v>
      </c>
      <c r="T21" s="15" t="n">
        <v>15</v>
      </c>
    </row>
    <row r="22" customFormat="false" ht="12.75" hidden="false" customHeight="false" outlineLevel="0" collapsed="false">
      <c r="A22" s="4" t="n">
        <v>16</v>
      </c>
      <c r="B22" s="4" t="n">
        <v>13</v>
      </c>
      <c r="C22" s="4" t="s">
        <v>44</v>
      </c>
      <c r="D22" s="4" t="s">
        <v>22</v>
      </c>
      <c r="E22" s="4" t="s">
        <v>26</v>
      </c>
      <c r="F22" s="12" t="n">
        <v>0.000811226851851852</v>
      </c>
      <c r="G22" s="4" t="n">
        <v>4</v>
      </c>
      <c r="H22" s="12" t="n">
        <v>0.00115717592592593</v>
      </c>
      <c r="I22" s="4" t="n">
        <v>2</v>
      </c>
      <c r="J22" s="13" t="n">
        <f aca="false">IF(I22&gt;0,G22+I22," ")</f>
        <v>6</v>
      </c>
      <c r="K22" s="12" t="n">
        <v>0.00156435185185185</v>
      </c>
      <c r="L22" s="4" t="n">
        <v>25</v>
      </c>
      <c r="M22" s="4" t="n">
        <f aca="false">IF(L22&gt;0,J22+L22," ")</f>
        <v>31</v>
      </c>
      <c r="N22" s="12" t="n">
        <v>0.00192905092592593</v>
      </c>
      <c r="O22" s="4" t="n">
        <v>29</v>
      </c>
      <c r="P22" s="4" t="n">
        <f aca="false">IF(O22&gt;0,M22+O22," ")</f>
        <v>60</v>
      </c>
      <c r="Q22" s="14" t="n">
        <v>15.8</v>
      </c>
      <c r="R22" s="4" t="n">
        <v>28</v>
      </c>
      <c r="S22" s="4" t="n">
        <f aca="false">IF(R22&gt;0,P22+R22," ")</f>
        <v>88</v>
      </c>
      <c r="T22" s="15" t="n">
        <v>16</v>
      </c>
    </row>
    <row r="23" customFormat="false" ht="12.75" hidden="false" customHeight="false" outlineLevel="0" collapsed="false">
      <c r="A23" s="4" t="n">
        <v>18</v>
      </c>
      <c r="B23" s="4" t="n">
        <v>26</v>
      </c>
      <c r="C23" s="4" t="s">
        <v>45</v>
      </c>
      <c r="D23" s="4" t="s">
        <v>22</v>
      </c>
      <c r="E23" s="4" t="s">
        <v>38</v>
      </c>
      <c r="F23" s="12" t="n">
        <v>0.000981712962962963</v>
      </c>
      <c r="G23" s="4" t="n">
        <v>20</v>
      </c>
      <c r="H23" s="12" t="n">
        <v>0.00146759259259259</v>
      </c>
      <c r="I23" s="4" t="n">
        <v>17</v>
      </c>
      <c r="J23" s="13" t="n">
        <f aca="false">IF(I23&gt;0,G23+I23," ")</f>
        <v>37</v>
      </c>
      <c r="K23" s="12" t="n">
        <v>0.00161770833333333</v>
      </c>
      <c r="L23" s="4" t="n">
        <v>27</v>
      </c>
      <c r="M23" s="4" t="n">
        <f aca="false">IF(L23&gt;0,J23+L23," ")</f>
        <v>64</v>
      </c>
      <c r="N23" s="12" t="n">
        <v>0.00151921296296296</v>
      </c>
      <c r="O23" s="4" t="n">
        <v>22</v>
      </c>
      <c r="P23" s="4" t="n">
        <f aca="false">IF(O23&gt;0,M23+O23," ")</f>
        <v>86</v>
      </c>
      <c r="Q23" s="14" t="n">
        <v>23.2</v>
      </c>
      <c r="R23" s="4" t="n">
        <v>5</v>
      </c>
      <c r="S23" s="4" t="n">
        <f aca="false">IF(R23&gt;0,P23+R23," ")</f>
        <v>91</v>
      </c>
      <c r="T23" s="15" t="n">
        <v>17</v>
      </c>
    </row>
    <row r="24" customFormat="false" ht="12.75" hidden="false" customHeight="false" outlineLevel="0" collapsed="false">
      <c r="A24" s="4" t="n">
        <v>19</v>
      </c>
      <c r="B24" s="4" t="n">
        <v>6</v>
      </c>
      <c r="C24" s="4" t="s">
        <v>46</v>
      </c>
      <c r="D24" s="4" t="s">
        <v>22</v>
      </c>
      <c r="E24" s="4" t="s">
        <v>31</v>
      </c>
      <c r="F24" s="12" t="n">
        <v>0.00117349537037037</v>
      </c>
      <c r="G24" s="4" t="n">
        <v>28</v>
      </c>
      <c r="H24" s="12" t="n">
        <v>0.00172824074074074</v>
      </c>
      <c r="I24" s="4" t="n">
        <v>28</v>
      </c>
      <c r="J24" s="13" t="n">
        <f aca="false">IF(I24&gt;0,G24+I24," ")</f>
        <v>56</v>
      </c>
      <c r="K24" s="12" t="n">
        <v>0.00145625</v>
      </c>
      <c r="L24" s="4" t="n">
        <v>20</v>
      </c>
      <c r="M24" s="4" t="n">
        <f aca="false">IF(L24&gt;0,J24+L24," ")</f>
        <v>76</v>
      </c>
      <c r="N24" s="12" t="n">
        <v>0.00115648148148148</v>
      </c>
      <c r="O24" s="4" t="n">
        <v>10</v>
      </c>
      <c r="P24" s="4" t="n">
        <f aca="false">IF(O24&gt;0,M24+O24," ")</f>
        <v>86</v>
      </c>
      <c r="Q24" s="14" t="n">
        <v>22.9</v>
      </c>
      <c r="R24" s="4" t="n">
        <v>7</v>
      </c>
      <c r="S24" s="4" t="n">
        <f aca="false">IF(R24&gt;0,P24+R24," ")</f>
        <v>93</v>
      </c>
      <c r="T24" s="15" t="n">
        <v>18</v>
      </c>
    </row>
    <row r="25" customFormat="false" ht="12.75" hidden="false" customHeight="false" outlineLevel="0" collapsed="false">
      <c r="A25" s="4" t="n">
        <v>20</v>
      </c>
      <c r="B25" s="4" t="n">
        <v>32</v>
      </c>
      <c r="C25" s="4" t="s">
        <v>47</v>
      </c>
      <c r="D25" s="4" t="s">
        <v>22</v>
      </c>
      <c r="E25" s="4" t="s">
        <v>48</v>
      </c>
      <c r="F25" s="12" t="n">
        <v>0.00125810185185185</v>
      </c>
      <c r="G25" s="4" t="n">
        <v>29</v>
      </c>
      <c r="H25" s="12" t="n">
        <v>0.00189548611111111</v>
      </c>
      <c r="I25" s="4" t="n">
        <v>31</v>
      </c>
      <c r="J25" s="13" t="n">
        <f aca="false">IF(I25&gt;0,G25+I25," ")</f>
        <v>60</v>
      </c>
      <c r="K25" s="12" t="n">
        <v>0.00150266203703704</v>
      </c>
      <c r="L25" s="4" t="n">
        <v>22</v>
      </c>
      <c r="M25" s="4" t="n">
        <f aca="false">IF(L25&gt;0,J25+L25," ")</f>
        <v>82</v>
      </c>
      <c r="N25" s="12" t="n">
        <v>0.00114758101851852</v>
      </c>
      <c r="O25" s="4" t="n">
        <v>8</v>
      </c>
      <c r="P25" s="4" t="n">
        <f aca="false">IF(O25&gt;0,M25+O25," ")</f>
        <v>90</v>
      </c>
      <c r="Q25" s="14" t="n">
        <v>22.7</v>
      </c>
      <c r="R25" s="4" t="n">
        <v>9</v>
      </c>
      <c r="S25" s="4" t="n">
        <f aca="false">IF(R25&gt;0,P25+R25," ")</f>
        <v>99</v>
      </c>
      <c r="T25" s="15" t="n">
        <v>19</v>
      </c>
    </row>
    <row r="26" customFormat="false" ht="12.75" hidden="false" customHeight="false" outlineLevel="0" collapsed="false">
      <c r="A26" s="4" t="n">
        <v>21</v>
      </c>
      <c r="B26" s="4" t="n">
        <v>21</v>
      </c>
      <c r="C26" s="4" t="s">
        <v>49</v>
      </c>
      <c r="D26" s="4" t="s">
        <v>22</v>
      </c>
      <c r="E26" s="4" t="s">
        <v>48</v>
      </c>
      <c r="F26" s="12" t="s">
        <v>43</v>
      </c>
      <c r="G26" s="4" t="n">
        <v>32</v>
      </c>
      <c r="H26" s="12" t="n">
        <v>0.00159664351851852</v>
      </c>
      <c r="I26" s="4" t="n">
        <v>24</v>
      </c>
      <c r="J26" s="13" t="n">
        <f aca="false">IF(I26&gt;0,G26+I26," ")</f>
        <v>56</v>
      </c>
      <c r="K26" s="12" t="n">
        <v>0.00129363425925926</v>
      </c>
      <c r="L26" s="4" t="n">
        <v>10</v>
      </c>
      <c r="M26" s="4" t="n">
        <f aca="false">IF(L26&gt;0,J26+L26," ")</f>
        <v>66</v>
      </c>
      <c r="N26" s="12" t="n">
        <v>0.00131157407407407</v>
      </c>
      <c r="O26" s="4" t="n">
        <v>14</v>
      </c>
      <c r="P26" s="4" t="n">
        <f aca="false">IF(O26&gt;0,M26+O26," ")</f>
        <v>80</v>
      </c>
      <c r="Q26" s="14" t="n">
        <v>18.7</v>
      </c>
      <c r="R26" s="4" t="n">
        <v>21</v>
      </c>
      <c r="S26" s="4" t="n">
        <f aca="false">IF(R26&gt;0,P26+R26," ")</f>
        <v>101</v>
      </c>
      <c r="T26" s="15" t="n">
        <v>20</v>
      </c>
    </row>
    <row r="27" customFormat="false" ht="12.75" hidden="false" customHeight="false" outlineLevel="0" collapsed="false">
      <c r="A27" s="4" t="n">
        <v>22</v>
      </c>
      <c r="B27" s="4" t="n">
        <v>30</v>
      </c>
      <c r="C27" s="4" t="s">
        <v>50</v>
      </c>
      <c r="D27" s="4" t="s">
        <v>22</v>
      </c>
      <c r="E27" s="4" t="s">
        <v>38</v>
      </c>
      <c r="F27" s="12" t="n">
        <v>0.00097337962962963</v>
      </c>
      <c r="G27" s="4" t="n">
        <v>19</v>
      </c>
      <c r="H27" s="12" t="n">
        <v>0.00166099537037037</v>
      </c>
      <c r="I27" s="4" t="n">
        <v>26</v>
      </c>
      <c r="J27" s="13" t="n">
        <f aca="false">IF(I27&gt;0,G27+I27," ")</f>
        <v>45</v>
      </c>
      <c r="K27" s="12" t="n">
        <v>0.00154606481481482</v>
      </c>
      <c r="L27" s="4" t="n">
        <v>24</v>
      </c>
      <c r="M27" s="4" t="n">
        <f aca="false">IF(L27&gt;0,J27+L27," ")</f>
        <v>69</v>
      </c>
      <c r="N27" s="12" t="n">
        <v>0.00132175925925926</v>
      </c>
      <c r="O27" s="4" t="n">
        <v>15</v>
      </c>
      <c r="P27" s="4" t="n">
        <f aca="false">IF(O27&gt;0,M27+O27," ")</f>
        <v>84</v>
      </c>
      <c r="Q27" s="14" t="n">
        <v>19</v>
      </c>
      <c r="R27" s="4" t="n">
        <v>19</v>
      </c>
      <c r="S27" s="4" t="n">
        <f aca="false">IF(R27&gt;0,P27+R27," ")</f>
        <v>103</v>
      </c>
      <c r="T27" s="15" t="n">
        <v>21</v>
      </c>
    </row>
    <row r="28" customFormat="false" ht="12.75" hidden="false" customHeight="false" outlineLevel="0" collapsed="false">
      <c r="A28" s="4" t="n">
        <v>23</v>
      </c>
      <c r="B28" s="4" t="n">
        <v>2</v>
      </c>
      <c r="C28" s="4" t="s">
        <v>51</v>
      </c>
      <c r="D28" s="4" t="s">
        <v>22</v>
      </c>
      <c r="E28" s="4" t="s">
        <v>40</v>
      </c>
      <c r="F28" s="12" t="n">
        <v>0.00115208333333333</v>
      </c>
      <c r="G28" s="4" t="n">
        <v>27</v>
      </c>
      <c r="H28" s="12" t="n">
        <v>0.00134155092592593</v>
      </c>
      <c r="I28" s="4" t="n">
        <v>10</v>
      </c>
      <c r="J28" s="13" t="n">
        <f aca="false">IF(I28&gt;0,G28+I28," ")</f>
        <v>37</v>
      </c>
      <c r="K28" s="12" t="n">
        <v>0.0014994212962963</v>
      </c>
      <c r="L28" s="4" t="n">
        <v>21</v>
      </c>
      <c r="M28" s="4" t="n">
        <f aca="false">IF(L28&gt;0,J28+L28," ")</f>
        <v>58</v>
      </c>
      <c r="N28" s="12" t="n">
        <v>0.00149444444444444</v>
      </c>
      <c r="O28" s="4" t="n">
        <v>20</v>
      </c>
      <c r="P28" s="4" t="n">
        <f aca="false">IF(O28&gt;0,M28+O28," ")</f>
        <v>78</v>
      </c>
      <c r="Q28" s="14" t="n">
        <v>16.9</v>
      </c>
      <c r="R28" s="4" t="n">
        <v>27</v>
      </c>
      <c r="S28" s="4" t="n">
        <f aca="false">IF(R28&gt;0,P28+R28," ")</f>
        <v>105</v>
      </c>
      <c r="T28" s="15" t="n">
        <v>22</v>
      </c>
    </row>
    <row r="29" customFormat="false" ht="12.75" hidden="false" customHeight="false" outlineLevel="0" collapsed="false">
      <c r="A29" s="4" t="n">
        <v>24</v>
      </c>
      <c r="B29" s="4" t="n">
        <v>8</v>
      </c>
      <c r="C29" s="4" t="s">
        <v>52</v>
      </c>
      <c r="D29" s="4" t="s">
        <v>22</v>
      </c>
      <c r="E29" s="4" t="s">
        <v>48</v>
      </c>
      <c r="F29" s="12" t="n">
        <v>0.00106377314814815</v>
      </c>
      <c r="G29" s="4" t="n">
        <v>24</v>
      </c>
      <c r="H29" s="12" t="n">
        <v>0.00161087962962963</v>
      </c>
      <c r="I29" s="4" t="n">
        <v>25</v>
      </c>
      <c r="J29" s="13" t="n">
        <f aca="false">IF(I29&gt;0,G29+I29," ")</f>
        <v>49</v>
      </c>
      <c r="K29" s="12" t="n">
        <v>0.00130289351851852</v>
      </c>
      <c r="L29" s="4" t="n">
        <v>11</v>
      </c>
      <c r="M29" s="4" t="n">
        <f aca="false">IF(L29&gt;0,J29+L29," ")</f>
        <v>60</v>
      </c>
      <c r="N29" s="12" t="n">
        <v>0.00155092592592593</v>
      </c>
      <c r="O29" s="4" t="n">
        <v>23</v>
      </c>
      <c r="P29" s="4" t="n">
        <f aca="false">IF(O29&gt;0,M29+O29," ")</f>
        <v>83</v>
      </c>
      <c r="Q29" s="14" t="n">
        <v>17.2</v>
      </c>
      <c r="R29" s="4" t="n">
        <v>25</v>
      </c>
      <c r="S29" s="4" t="n">
        <f aca="false">IF(R29&gt;0,P29+R29," ")</f>
        <v>108</v>
      </c>
      <c r="T29" s="15" t="n">
        <v>23</v>
      </c>
    </row>
    <row r="30" customFormat="false" ht="12.75" hidden="false" customHeight="false" outlineLevel="0" collapsed="false">
      <c r="A30" s="4" t="n">
        <v>26</v>
      </c>
      <c r="B30" s="4" t="n">
        <v>24</v>
      </c>
      <c r="C30" s="4" t="s">
        <v>53</v>
      </c>
      <c r="D30" s="4" t="s">
        <v>22</v>
      </c>
      <c r="E30" s="4" t="s">
        <v>54</v>
      </c>
      <c r="F30" s="12" t="n">
        <v>0.00103530092592593</v>
      </c>
      <c r="G30" s="4" t="n">
        <v>22</v>
      </c>
      <c r="H30" s="12" t="n">
        <v>0.00152106481481481</v>
      </c>
      <c r="I30" s="4" t="n">
        <v>21</v>
      </c>
      <c r="J30" s="13" t="n">
        <f aca="false">IF(I30&gt;0,G30+I30," ")</f>
        <v>43</v>
      </c>
      <c r="K30" s="12" t="n">
        <v>0.00173553240740741</v>
      </c>
      <c r="L30" s="4" t="n">
        <v>29</v>
      </c>
      <c r="M30" s="4" t="n">
        <f aca="false">IF(L30&gt;0,J30+L30," ")</f>
        <v>72</v>
      </c>
      <c r="N30" s="12" t="n">
        <v>0.00151689814814815</v>
      </c>
      <c r="O30" s="4" t="n">
        <v>21</v>
      </c>
      <c r="P30" s="4" t="n">
        <f aca="false">IF(O30&gt;0,M30+O30," ")</f>
        <v>93</v>
      </c>
      <c r="Q30" s="14" t="n">
        <v>18.1</v>
      </c>
      <c r="R30" s="4" t="n">
        <v>22</v>
      </c>
      <c r="S30" s="4" t="n">
        <f aca="false">IF(R30&gt;0,P30+R30," ")</f>
        <v>115</v>
      </c>
      <c r="T30" s="15" t="n">
        <v>24</v>
      </c>
    </row>
    <row r="31" customFormat="false" ht="12.75" hidden="false" customHeight="false" outlineLevel="0" collapsed="false">
      <c r="A31" s="4" t="n">
        <v>27</v>
      </c>
      <c r="B31" s="4" t="n">
        <v>34</v>
      </c>
      <c r="C31" s="4" t="s">
        <v>55</v>
      </c>
      <c r="D31" s="4" t="s">
        <v>22</v>
      </c>
      <c r="E31" s="4" t="s">
        <v>38</v>
      </c>
      <c r="F31" s="12" t="n">
        <v>0.00106064814814815</v>
      </c>
      <c r="G31" s="4" t="n">
        <v>23</v>
      </c>
      <c r="H31" s="12" t="n">
        <v>0.00154386574074074</v>
      </c>
      <c r="I31" s="4" t="n">
        <v>22</v>
      </c>
      <c r="J31" s="13" t="n">
        <f aca="false">IF(I31&gt;0,G31+I31," ")</f>
        <v>45</v>
      </c>
      <c r="K31" s="12" t="n">
        <v>0.00192650462962963</v>
      </c>
      <c r="L31" s="4" t="n">
        <v>31</v>
      </c>
      <c r="M31" s="4" t="n">
        <f aca="false">IF(L31&gt;0,J31+L31," ")</f>
        <v>76</v>
      </c>
      <c r="N31" s="12" t="n">
        <v>0.00198657407407407</v>
      </c>
      <c r="O31" s="4" t="n">
        <v>30</v>
      </c>
      <c r="P31" s="4" t="n">
        <f aca="false">IF(O31&gt;0,M31+O31," ")</f>
        <v>106</v>
      </c>
      <c r="Q31" s="14" t="n">
        <v>21.8</v>
      </c>
      <c r="R31" s="4" t="n">
        <v>11</v>
      </c>
      <c r="S31" s="4" t="n">
        <f aca="false">IF(R31&gt;0,P31+R31," ")</f>
        <v>117</v>
      </c>
      <c r="T31" s="15" t="n">
        <v>25</v>
      </c>
    </row>
    <row r="32" customFormat="false" ht="12.75" hidden="false" customHeight="false" outlineLevel="0" collapsed="false">
      <c r="A32" s="4" t="n">
        <v>28</v>
      </c>
      <c r="B32" s="4" t="n">
        <v>9</v>
      </c>
      <c r="C32" s="4" t="s">
        <v>56</v>
      </c>
      <c r="D32" s="4" t="s">
        <v>22</v>
      </c>
      <c r="E32" s="4" t="s">
        <v>57</v>
      </c>
      <c r="F32" s="12" t="n">
        <v>0.00109641203703704</v>
      </c>
      <c r="G32" s="4" t="n">
        <v>25</v>
      </c>
      <c r="H32" s="12" t="n">
        <v>0.0015130787037037</v>
      </c>
      <c r="I32" s="4" t="n">
        <v>19</v>
      </c>
      <c r="J32" s="13" t="n">
        <f aca="false">IF(I32&gt;0,G32+I32," ")</f>
        <v>44</v>
      </c>
      <c r="K32" s="12" t="n">
        <v>0.00142233796296296</v>
      </c>
      <c r="L32" s="4" t="n">
        <v>17</v>
      </c>
      <c r="M32" s="4" t="n">
        <f aca="false">IF(L32&gt;0,J32+L32," ")</f>
        <v>61</v>
      </c>
      <c r="N32" s="12" t="n">
        <v>0.00191203703703704</v>
      </c>
      <c r="O32" s="4" t="n">
        <v>28</v>
      </c>
      <c r="P32" s="4" t="n">
        <f aca="false">IF(O32&gt;0,M32+O32," ")</f>
        <v>89</v>
      </c>
      <c r="Q32" s="14" t="n">
        <v>11</v>
      </c>
      <c r="R32" s="4" t="n">
        <v>33</v>
      </c>
      <c r="S32" s="4" t="n">
        <f aca="false">IF(R32&gt;0,P32+R32," ")</f>
        <v>122</v>
      </c>
      <c r="T32" s="15" t="n">
        <v>26</v>
      </c>
    </row>
    <row r="33" customFormat="false" ht="12.75" hidden="false" customHeight="false" outlineLevel="0" collapsed="false">
      <c r="A33" s="4" t="n">
        <v>29</v>
      </c>
      <c r="B33" s="4" t="n">
        <v>14</v>
      </c>
      <c r="C33" s="4" t="s">
        <v>58</v>
      </c>
      <c r="D33" s="4" t="s">
        <v>22</v>
      </c>
      <c r="E33" s="4" t="s">
        <v>34</v>
      </c>
      <c r="F33" s="12" t="s">
        <v>43</v>
      </c>
      <c r="G33" s="4" t="n">
        <v>31</v>
      </c>
      <c r="H33" s="12" t="n">
        <v>0.0015568287037037</v>
      </c>
      <c r="I33" s="4" t="n">
        <v>23</v>
      </c>
      <c r="J33" s="13" t="n">
        <f aca="false">IF(I33&gt;0,G33+I33," ")</f>
        <v>54</v>
      </c>
      <c r="K33" s="12" t="n">
        <v>0.00134259259259259</v>
      </c>
      <c r="L33" s="4" t="n">
        <v>14</v>
      </c>
      <c r="M33" s="4" t="n">
        <f aca="false">IF(L33&gt;0,J33+L33," ")</f>
        <v>68</v>
      </c>
      <c r="N33" s="12" t="n">
        <v>0.00172175925925926</v>
      </c>
      <c r="O33" s="4" t="n">
        <v>26</v>
      </c>
      <c r="P33" s="4" t="n">
        <f aca="false">IF(O33&gt;0,M33+O33," ")</f>
        <v>94</v>
      </c>
      <c r="Q33" s="14" t="n">
        <v>15.6</v>
      </c>
      <c r="R33" s="4" t="n">
        <v>29</v>
      </c>
      <c r="S33" s="4" t="n">
        <f aca="false">IF(R33&gt;0,P33+R33," ")</f>
        <v>123</v>
      </c>
      <c r="T33" s="15" t="n">
        <v>27</v>
      </c>
    </row>
    <row r="34" customFormat="false" ht="12.75" hidden="false" customHeight="false" outlineLevel="0" collapsed="false">
      <c r="A34" s="4" t="n">
        <v>30</v>
      </c>
      <c r="B34" s="4" t="n">
        <v>27</v>
      </c>
      <c r="C34" s="4" t="s">
        <v>59</v>
      </c>
      <c r="D34" s="4" t="s">
        <v>22</v>
      </c>
      <c r="E34" s="4" t="s">
        <v>40</v>
      </c>
      <c r="F34" s="12" t="n">
        <v>0.000996180555555556</v>
      </c>
      <c r="G34" s="4" t="n">
        <v>21</v>
      </c>
      <c r="H34" s="12" t="n">
        <v>0.00209155092592593</v>
      </c>
      <c r="I34" s="4" t="n">
        <v>32</v>
      </c>
      <c r="J34" s="13" t="n">
        <f aca="false">IF(I34&gt;0,G34+I34," ")</f>
        <v>53</v>
      </c>
      <c r="K34" s="12" t="n">
        <v>0.00188553240740741</v>
      </c>
      <c r="L34" s="4" t="n">
        <v>30</v>
      </c>
      <c r="M34" s="4" t="n">
        <f aca="false">IF(L34&gt;0,J34+L34," ")</f>
        <v>83</v>
      </c>
      <c r="N34" s="12" t="n">
        <v>0.00237326388888889</v>
      </c>
      <c r="O34" s="4" t="n">
        <v>32</v>
      </c>
      <c r="P34" s="4" t="n">
        <f aca="false">IF(O34&gt;0,M34+O34," ")</f>
        <v>115</v>
      </c>
      <c r="Q34" s="14" t="n">
        <v>18.8</v>
      </c>
      <c r="R34" s="4" t="n">
        <v>20</v>
      </c>
      <c r="S34" s="4" t="n">
        <f aca="false">IF(R34&gt;0,P34+R34," ")</f>
        <v>135</v>
      </c>
      <c r="T34" s="15" t="n">
        <v>28</v>
      </c>
    </row>
    <row r="35" customFormat="false" ht="12.75" hidden="false" customHeight="false" outlineLevel="0" collapsed="false">
      <c r="A35" s="4" t="n">
        <v>34</v>
      </c>
      <c r="B35" s="4" t="n">
        <v>31</v>
      </c>
      <c r="C35" s="4" t="s">
        <v>60</v>
      </c>
      <c r="D35" s="4" t="s">
        <v>22</v>
      </c>
      <c r="E35" s="4" t="s">
        <v>34</v>
      </c>
      <c r="F35" s="12" t="n">
        <v>0.00113263888888889</v>
      </c>
      <c r="G35" s="4" t="n">
        <v>26</v>
      </c>
      <c r="H35" s="12" t="n">
        <v>0.00182488425925926</v>
      </c>
      <c r="I35" s="4" t="n">
        <v>30</v>
      </c>
      <c r="J35" s="13" t="n">
        <f aca="false">IF(I35&gt;0,G35+I35," ")</f>
        <v>56</v>
      </c>
      <c r="K35" s="12" t="n">
        <v>0.00214861111111111</v>
      </c>
      <c r="L35" s="4" t="n">
        <v>33</v>
      </c>
      <c r="M35" s="4" t="n">
        <f aca="false">IF(L35&gt;0,J35+L35," ")</f>
        <v>89</v>
      </c>
      <c r="N35" s="12" t="n">
        <v>0.00295555555555556</v>
      </c>
      <c r="O35" s="4" t="n">
        <v>33</v>
      </c>
      <c r="P35" s="4" t="n">
        <f aca="false">IF(O35&gt;0,M35+O35," ")</f>
        <v>122</v>
      </c>
      <c r="Q35" s="14" t="n">
        <v>19.3</v>
      </c>
      <c r="R35" s="4" t="n">
        <v>18</v>
      </c>
      <c r="S35" s="4" t="n">
        <f aca="false">IF(R35&gt;0,P35+R35," ")</f>
        <v>140</v>
      </c>
      <c r="T35" s="15" t="n">
        <v>29</v>
      </c>
    </row>
    <row r="36" customFormat="false" ht="12.75" hidden="false" customHeight="false" outlineLevel="0" collapsed="false">
      <c r="F36" s="16"/>
      <c r="H36" s="16"/>
      <c r="J36" s="0" t="str">
        <f aca="false">IF(I36&gt;0,G36+I36," ")</f>
        <v> </v>
      </c>
      <c r="K36" s="16"/>
      <c r="M36" s="0" t="str">
        <f aca="false">IF(L36&gt;0,J36+L36," ")</f>
        <v> </v>
      </c>
      <c r="N36" s="16"/>
      <c r="P36" s="0" t="str">
        <f aca="false">IF(O36&gt;0,M36+O36," ")</f>
        <v> </v>
      </c>
      <c r="Q36" s="16"/>
      <c r="S36" s="0" t="str">
        <f aca="false">IF(R36&gt;0,P36+R36," ")</f>
        <v> </v>
      </c>
    </row>
    <row r="37" customFormat="false" ht="12.75" hidden="false" customHeight="false" outlineLevel="0" collapsed="false">
      <c r="A37" s="4" t="n">
        <v>1</v>
      </c>
      <c r="B37" s="4" t="n">
        <v>5</v>
      </c>
      <c r="C37" s="4" t="s">
        <v>61</v>
      </c>
      <c r="D37" s="4" t="s">
        <v>62</v>
      </c>
      <c r="E37" s="4" t="s">
        <v>23</v>
      </c>
      <c r="F37" s="12" t="n">
        <v>0.000958796296296296</v>
      </c>
      <c r="G37" s="4" t="n">
        <v>18</v>
      </c>
      <c r="H37" s="12" t="n">
        <v>0.00135729166666667</v>
      </c>
      <c r="I37" s="4" t="n">
        <v>12</v>
      </c>
      <c r="J37" s="13" t="n">
        <f aca="false">IF(I37&gt;0,G37+I37," ")</f>
        <v>30</v>
      </c>
      <c r="K37" s="12" t="n">
        <v>0.00139849537037037</v>
      </c>
      <c r="L37" s="4" t="n">
        <v>16</v>
      </c>
      <c r="M37" s="4" t="n">
        <f aca="false">IF(L37&gt;0,J37+L37," ")</f>
        <v>46</v>
      </c>
      <c r="N37" s="12" t="n">
        <v>0.00128680555555556</v>
      </c>
      <c r="O37" s="4" t="n">
        <v>13</v>
      </c>
      <c r="P37" s="4" t="n">
        <f aca="false">IF(O37&gt;0,M37+O37," ")</f>
        <v>59</v>
      </c>
      <c r="Q37" s="14" t="n">
        <v>19.5</v>
      </c>
      <c r="R37" s="4" t="n">
        <v>17</v>
      </c>
      <c r="S37" s="4" t="n">
        <f aca="false">IF(R37&gt;0,P37+R37," ")</f>
        <v>76</v>
      </c>
      <c r="T37" s="15" t="n">
        <v>1</v>
      </c>
    </row>
    <row r="38" customFormat="false" ht="12.75" hidden="false" customHeight="false" outlineLevel="0" collapsed="false">
      <c r="A38" s="4" t="n">
        <v>2</v>
      </c>
      <c r="B38" s="4" t="n">
        <v>18</v>
      </c>
      <c r="C38" s="4" t="s">
        <v>63</v>
      </c>
      <c r="D38" s="4" t="s">
        <v>62</v>
      </c>
      <c r="E38" s="4" t="s">
        <v>57</v>
      </c>
      <c r="F38" s="12" t="n">
        <v>0.000958564814814815</v>
      </c>
      <c r="G38" s="4" t="n">
        <v>17</v>
      </c>
      <c r="H38" s="12" t="n">
        <v>0.00147662037037037</v>
      </c>
      <c r="I38" s="4" t="n">
        <v>18</v>
      </c>
      <c r="J38" s="13" t="n">
        <f aca="false">IF(I38&gt;0,G38+I38," ")</f>
        <v>35</v>
      </c>
      <c r="K38" s="12" t="n">
        <v>0.00157060185185185</v>
      </c>
      <c r="L38" s="4" t="n">
        <v>26</v>
      </c>
      <c r="M38" s="4" t="n">
        <f aca="false">IF(L38&gt;0,J38+L38," ")</f>
        <v>61</v>
      </c>
      <c r="N38" s="12" t="n">
        <v>0.00182847222222222</v>
      </c>
      <c r="O38" s="4" t="n">
        <v>27</v>
      </c>
      <c r="P38" s="4" t="n">
        <f aca="false">IF(O38&gt;0,M38+O38," ")</f>
        <v>88</v>
      </c>
      <c r="Q38" s="14" t="n">
        <v>14.2</v>
      </c>
      <c r="R38" s="4" t="n">
        <v>30</v>
      </c>
      <c r="S38" s="4" t="n">
        <f aca="false">IF(R38&gt;0,P38+R38," ")</f>
        <v>118</v>
      </c>
      <c r="T38" s="15" t="n">
        <v>2</v>
      </c>
    </row>
    <row r="39" customFormat="false" ht="12.75" hidden="false" customHeight="false" outlineLevel="0" collapsed="false">
      <c r="A39" s="4" t="n">
        <v>3</v>
      </c>
      <c r="B39" s="4" t="n">
        <v>19</v>
      </c>
      <c r="C39" s="4" t="s">
        <v>64</v>
      </c>
      <c r="D39" s="4" t="s">
        <v>62</v>
      </c>
      <c r="E39" s="4" t="s">
        <v>31</v>
      </c>
      <c r="F39" s="12" t="n">
        <v>0.00129282407407407</v>
      </c>
      <c r="G39" s="4" t="n">
        <v>30</v>
      </c>
      <c r="H39" s="12" t="n">
        <v>0.00178043981481482</v>
      </c>
      <c r="I39" s="4" t="n">
        <v>29</v>
      </c>
      <c r="J39" s="13" t="n">
        <f aca="false">IF(I39&gt;0,G39+I39," ")</f>
        <v>59</v>
      </c>
      <c r="K39" s="12" t="n">
        <v>0.00210625</v>
      </c>
      <c r="L39" s="4" t="n">
        <v>32</v>
      </c>
      <c r="M39" s="4" t="n">
        <f aca="false">IF(L39&gt;0,J39+L39," ")</f>
        <v>91</v>
      </c>
      <c r="N39" s="12" t="n">
        <v>0.00117847222222222</v>
      </c>
      <c r="O39" s="4" t="n">
        <v>12</v>
      </c>
      <c r="P39" s="4" t="n">
        <f aca="false">IF(O39&gt;0,M39+O39," ")</f>
        <v>103</v>
      </c>
      <c r="Q39" s="14" t="n">
        <v>13.2</v>
      </c>
      <c r="R39" s="4" t="n">
        <v>31</v>
      </c>
      <c r="S39" s="4" t="n">
        <f aca="false">IF(R39&gt;0,P39+R39," ")</f>
        <v>134</v>
      </c>
      <c r="T39" s="15" t="n">
        <v>3</v>
      </c>
    </row>
    <row r="40" customFormat="false" ht="12.75" hidden="false" customHeight="false" outlineLevel="0" collapsed="false">
      <c r="A40" s="4" t="n">
        <v>4</v>
      </c>
      <c r="B40" s="4" t="n">
        <v>33</v>
      </c>
      <c r="C40" s="4" t="s">
        <v>65</v>
      </c>
      <c r="D40" s="4" t="s">
        <v>62</v>
      </c>
      <c r="E40" s="4" t="s">
        <v>48</v>
      </c>
      <c r="F40" s="12" t="s">
        <v>43</v>
      </c>
      <c r="G40" s="4" t="n">
        <v>33</v>
      </c>
      <c r="H40" s="12" t="n">
        <v>0.00170486111111111</v>
      </c>
      <c r="I40" s="4" t="n">
        <v>27</v>
      </c>
      <c r="J40" s="13" t="n">
        <f aca="false">IF(I40&gt;0,G40+I40," ")</f>
        <v>60</v>
      </c>
      <c r="K40" s="12" t="n">
        <v>0.00165625</v>
      </c>
      <c r="L40" s="4" t="n">
        <v>28</v>
      </c>
      <c r="M40" s="4" t="n">
        <f aca="false">IF(L40&gt;0,J40+L40," ")</f>
        <v>88</v>
      </c>
      <c r="N40" s="12" t="n">
        <v>0.00133518518518519</v>
      </c>
      <c r="O40" s="4" t="n">
        <v>16</v>
      </c>
      <c r="P40" s="4" t="n">
        <f aca="false">IF(O40&gt;0,M40+O40," ")</f>
        <v>104</v>
      </c>
      <c r="Q40" s="14" t="n">
        <v>12.1</v>
      </c>
      <c r="R40" s="4" t="n">
        <v>32</v>
      </c>
      <c r="S40" s="4" t="n">
        <f aca="false">IF(R40&gt;0,P40+R40," ")</f>
        <v>136</v>
      </c>
      <c r="T40" s="15" t="n">
        <v>4</v>
      </c>
    </row>
  </sheetData>
  <mergeCells count="11">
    <mergeCell ref="B1:T1"/>
    <mergeCell ref="B2:T2"/>
    <mergeCell ref="F5:G5"/>
    <mergeCell ref="H5:I5"/>
    <mergeCell ref="J5:J6"/>
    <mergeCell ref="K5:L5"/>
    <mergeCell ref="M5:M6"/>
    <mergeCell ref="N5:O5"/>
    <mergeCell ref="P5:P6"/>
    <mergeCell ref="Q5:R5"/>
    <mergeCell ref="S5:S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4" activeCellId="0" sqref="J1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2.99"/>
    <col collapsed="false" customWidth="true" hidden="false" outlineLevel="0" max="4" min="4" style="0" width="36.7"/>
    <col collapsed="false" customWidth="true" hidden="false" outlineLevel="0" max="5" min="5" style="0" width="16.56"/>
    <col collapsed="false" customWidth="true" hidden="false" outlineLevel="0" max="6" min="6" style="0" width="4.85"/>
    <col collapsed="false" customWidth="true" hidden="false" outlineLevel="0" max="8" min="8" style="0" width="4.28"/>
    <col collapsed="false" customWidth="true" hidden="false" outlineLevel="0" max="9" min="9" style="0" width="5.71"/>
    <col collapsed="false" customWidth="true" hidden="false" outlineLevel="0" max="11" min="11" style="0" width="4.41"/>
    <col collapsed="false" customWidth="true" hidden="false" outlineLevel="0" max="12" min="12" style="0" width="6.56"/>
    <col collapsed="false" customWidth="true" hidden="false" outlineLevel="0" max="14" min="14" style="0" width="4.28"/>
    <col collapsed="false" customWidth="true" hidden="false" outlineLevel="0" max="15" min="15" style="0" width="5.13"/>
    <col collapsed="false" customWidth="true" hidden="false" outlineLevel="0" max="16" min="16" style="1" width="13.7"/>
    <col collapsed="false" customWidth="true" hidden="false" outlineLevel="0" max="17" min="17" style="0" width="3.85"/>
    <col collapsed="false" customWidth="true" hidden="false" outlineLevel="0" max="18" min="18" style="0" width="2.99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5" s="11" customFormat="true" ht="11.25" hidden="false" customHeight="false" outlineLevel="0" collapsed="false">
      <c r="A5" s="17" t="s">
        <v>18</v>
      </c>
      <c r="B5" s="18" t="s">
        <v>13</v>
      </c>
      <c r="C5" s="18" t="s">
        <v>16</v>
      </c>
      <c r="D5" s="17" t="s">
        <v>66</v>
      </c>
      <c r="E5" s="18" t="s">
        <v>67</v>
      </c>
      <c r="F5" s="18" t="s">
        <v>18</v>
      </c>
      <c r="G5" s="6" t="s">
        <v>68</v>
      </c>
      <c r="H5" s="6"/>
      <c r="I5" s="7" t="s">
        <v>69</v>
      </c>
      <c r="J5" s="6" t="s">
        <v>70</v>
      </c>
      <c r="K5" s="6"/>
      <c r="L5" s="7" t="s">
        <v>6</v>
      </c>
      <c r="M5" s="6" t="s">
        <v>71</v>
      </c>
      <c r="N5" s="6"/>
      <c r="O5" s="7" t="s">
        <v>8</v>
      </c>
      <c r="P5" s="19" t="s">
        <v>11</v>
      </c>
      <c r="Q5" s="9"/>
      <c r="R5" s="10"/>
    </row>
    <row r="6" s="11" customFormat="true" ht="11.25" hidden="false" customHeight="false" outlineLevel="0" collapsed="false">
      <c r="A6" s="17"/>
      <c r="B6" s="18"/>
      <c r="C6" s="18"/>
      <c r="D6" s="18"/>
      <c r="E6" s="18"/>
      <c r="F6" s="18"/>
      <c r="G6" s="6" t="s">
        <v>19</v>
      </c>
      <c r="H6" s="6" t="s">
        <v>18</v>
      </c>
      <c r="I6" s="7"/>
      <c r="J6" s="6" t="s">
        <v>19</v>
      </c>
      <c r="K6" s="6" t="s">
        <v>18</v>
      </c>
      <c r="L6" s="7"/>
      <c r="M6" s="6" t="s">
        <v>19</v>
      </c>
      <c r="N6" s="6" t="s">
        <v>18</v>
      </c>
      <c r="O6" s="7"/>
      <c r="P6" s="19"/>
      <c r="Q6" s="9"/>
    </row>
    <row r="7" customFormat="false" ht="12.75" hidden="false" customHeight="false" outlineLevel="0" collapsed="false">
      <c r="A7" s="4" t="n">
        <v>1</v>
      </c>
      <c r="B7" s="4" t="n">
        <v>3</v>
      </c>
      <c r="C7" s="4" t="s">
        <v>23</v>
      </c>
      <c r="D7" s="4" t="s">
        <v>72</v>
      </c>
      <c r="E7" s="4" t="n">
        <f aca="false">9+9+26+18+19</f>
        <v>81</v>
      </c>
      <c r="F7" s="4" t="n">
        <v>1</v>
      </c>
      <c r="G7" s="20" t="n">
        <v>0.00217731481481481</v>
      </c>
      <c r="H7" s="4" t="n">
        <v>1</v>
      </c>
      <c r="I7" s="4" t="n">
        <f aca="false">IF(N7&gt;0,F7+H7," ")</f>
        <v>2</v>
      </c>
      <c r="J7" s="12" t="n">
        <v>0.00202337962962963</v>
      </c>
      <c r="K7" s="4" t="n">
        <v>1</v>
      </c>
      <c r="L7" s="4" t="n">
        <f aca="false">IF(K7&gt;0,I7+K7," ")</f>
        <v>3</v>
      </c>
      <c r="M7" s="12" t="n">
        <v>0.00190555555555556</v>
      </c>
      <c r="N7" s="4" t="n">
        <v>2</v>
      </c>
      <c r="O7" s="4" t="n">
        <f aca="false">IF(N7&gt;0,L7+N7," ")</f>
        <v>5</v>
      </c>
      <c r="P7" s="15" t="n">
        <v>1</v>
      </c>
    </row>
    <row r="8" customFormat="false" ht="12.75" hidden="false" customHeight="false" outlineLevel="0" collapsed="false">
      <c r="A8" s="4" t="n">
        <v>2</v>
      </c>
      <c r="B8" s="4" t="n">
        <v>7</v>
      </c>
      <c r="C8" s="4" t="s">
        <v>26</v>
      </c>
      <c r="D8" s="4" t="s">
        <v>73</v>
      </c>
      <c r="E8" s="4" t="n">
        <f aca="false">36+14+5+11+13+23+27</f>
        <v>129</v>
      </c>
      <c r="F8" s="4" t="n">
        <v>2</v>
      </c>
      <c r="G8" s="20" t="n">
        <v>0.00223611111111111</v>
      </c>
      <c r="H8" s="4" t="n">
        <v>2</v>
      </c>
      <c r="I8" s="4" t="n">
        <f aca="false">IF(N8&gt;0,F8+H8," ")</f>
        <v>4</v>
      </c>
      <c r="J8" s="12" t="n">
        <v>0.00212106481481481</v>
      </c>
      <c r="K8" s="4" t="n">
        <v>2</v>
      </c>
      <c r="L8" s="4" t="n">
        <f aca="false">IF(K8&gt;0,I8+K8," ")</f>
        <v>6</v>
      </c>
      <c r="M8" s="12" t="n">
        <v>0.00189282407407407</v>
      </c>
      <c r="N8" s="4" t="n">
        <v>1</v>
      </c>
      <c r="O8" s="4" t="n">
        <f aca="false">IF(N8&gt;0,L8+N8," ")</f>
        <v>7</v>
      </c>
      <c r="P8" s="15" t="n">
        <v>2</v>
      </c>
    </row>
    <row r="9" customFormat="false" ht="12.75" hidden="false" customHeight="false" outlineLevel="0" collapsed="false">
      <c r="A9" s="4" t="n">
        <v>3</v>
      </c>
      <c r="B9" s="4" t="n">
        <v>6</v>
      </c>
      <c r="C9" s="4" t="s">
        <v>31</v>
      </c>
      <c r="D9" s="4" t="s">
        <v>74</v>
      </c>
      <c r="E9" s="4" t="n">
        <f aca="false">22+50+56+33+12</f>
        <v>173</v>
      </c>
      <c r="F9" s="4" t="n">
        <v>3</v>
      </c>
      <c r="G9" s="20" t="n">
        <v>0.002625</v>
      </c>
      <c r="H9" s="4" t="n">
        <v>4</v>
      </c>
      <c r="I9" s="4" t="n">
        <f aca="false">IF(N9&gt;0,F9+H9," ")</f>
        <v>7</v>
      </c>
      <c r="J9" s="12" t="n">
        <v>0.00228599537037037</v>
      </c>
      <c r="K9" s="4" t="n">
        <v>3</v>
      </c>
      <c r="L9" s="4" t="n">
        <f aca="false">IF(K9&gt;0,I9+K9," ")</f>
        <v>10</v>
      </c>
      <c r="M9" s="12" t="n">
        <v>0.00207986111111111</v>
      </c>
      <c r="N9" s="4" t="n">
        <v>4</v>
      </c>
      <c r="O9" s="4" t="n">
        <f aca="false">IF(N9&gt;0,L9+N9," ")</f>
        <v>14</v>
      </c>
      <c r="P9" s="15" t="n">
        <v>3</v>
      </c>
    </row>
    <row r="10" customFormat="false" ht="12.75" hidden="false" customHeight="false" outlineLevel="0" collapsed="false">
      <c r="A10" s="4" t="n">
        <v>4</v>
      </c>
      <c r="B10" s="4" t="n">
        <v>2</v>
      </c>
      <c r="C10" s="4" t="s">
        <v>34</v>
      </c>
      <c r="D10" s="4" t="s">
        <v>75</v>
      </c>
      <c r="E10" s="4" t="n">
        <f aca="false">63+44+38+36+4+18+24</f>
        <v>227</v>
      </c>
      <c r="F10" s="4" t="n">
        <v>4</v>
      </c>
      <c r="G10" s="20" t="n">
        <v>0.0026150462962963</v>
      </c>
      <c r="H10" s="4" t="n">
        <v>3</v>
      </c>
      <c r="I10" s="4" t="n">
        <f aca="false">IF(N10&gt;0,F10+H10," ")</f>
        <v>7</v>
      </c>
      <c r="J10" s="12" t="n">
        <v>0.00322048611111111</v>
      </c>
      <c r="K10" s="4" t="n">
        <v>6</v>
      </c>
      <c r="L10" s="4" t="n">
        <f aca="false">IF(K10&gt;0,I10+K10," ")</f>
        <v>13</v>
      </c>
      <c r="M10" s="12" t="n">
        <v>0.00198680555555556</v>
      </c>
      <c r="N10" s="4" t="n">
        <v>3</v>
      </c>
      <c r="O10" s="4" t="n">
        <f aca="false">IF(N10&gt;0,L10+N10," ")</f>
        <v>16</v>
      </c>
      <c r="P10" s="15" t="n">
        <v>4</v>
      </c>
    </row>
    <row r="11" customFormat="false" ht="12.75" hidden="false" customHeight="false" outlineLevel="0" collapsed="false">
      <c r="A11" s="4" t="n">
        <v>5</v>
      </c>
      <c r="B11" s="4" t="n">
        <v>1</v>
      </c>
      <c r="C11" s="4" t="s">
        <v>40</v>
      </c>
      <c r="D11" s="4" t="s">
        <v>76</v>
      </c>
      <c r="E11" s="4" t="n">
        <f aca="false">70+55+35+43+12+15+20</f>
        <v>250</v>
      </c>
      <c r="F11" s="4" t="n">
        <v>5</v>
      </c>
      <c r="G11" s="20" t="n">
        <v>0.00284270833333333</v>
      </c>
      <c r="H11" s="4" t="n">
        <v>6</v>
      </c>
      <c r="I11" s="4" t="n">
        <f aca="false">IF(N11&gt;0,F11+H11," ")</f>
        <v>11</v>
      </c>
      <c r="J11" s="12" t="n">
        <v>0.00299386574074074</v>
      </c>
      <c r="K11" s="4" t="n">
        <v>5</v>
      </c>
      <c r="L11" s="4" t="n">
        <f aca="false">IF(K11&gt;0,I11+K11," ")</f>
        <v>16</v>
      </c>
      <c r="M11" s="12" t="n">
        <v>0.00222928240740741</v>
      </c>
      <c r="N11" s="4" t="n">
        <v>5</v>
      </c>
      <c r="O11" s="4" t="n">
        <f aca="false">IF(N11&gt;0,L11+N11," ")</f>
        <v>21</v>
      </c>
      <c r="P11" s="15" t="n">
        <v>5</v>
      </c>
    </row>
    <row r="12" customFormat="false" ht="12.75" hidden="false" customHeight="false" outlineLevel="0" collapsed="false">
      <c r="A12" s="4" t="n">
        <v>6</v>
      </c>
      <c r="B12" s="4" t="n">
        <v>5</v>
      </c>
      <c r="C12" s="4" t="s">
        <v>38</v>
      </c>
      <c r="D12" s="4" t="s">
        <v>77</v>
      </c>
      <c r="E12" s="4" t="n">
        <f aca="false">63+58+54+53+22</f>
        <v>250</v>
      </c>
      <c r="F12" s="4" t="n">
        <v>5</v>
      </c>
      <c r="G12" s="20" t="n">
        <v>0.00265601851851852</v>
      </c>
      <c r="H12" s="4" t="n">
        <v>5</v>
      </c>
      <c r="I12" s="4" t="n">
        <f aca="false">IF(N12&gt;0,F12+H12," ")</f>
        <v>10</v>
      </c>
      <c r="J12" s="12" t="n">
        <v>0.00350763888888889</v>
      </c>
      <c r="K12" s="4" t="n">
        <v>7</v>
      </c>
      <c r="L12" s="4" t="n">
        <f aca="false">IF(K12&gt;0,I12+K12," ")</f>
        <v>17</v>
      </c>
      <c r="M12" s="12" t="s">
        <v>43</v>
      </c>
      <c r="N12" s="4" t="n">
        <v>7</v>
      </c>
      <c r="O12" s="4" t="n">
        <f aca="false">IF(N12&gt;0,L12+N12," ")</f>
        <v>24</v>
      </c>
      <c r="P12" s="15" t="n">
        <v>6</v>
      </c>
    </row>
    <row r="13" customFormat="false" ht="12.75" hidden="false" customHeight="false" outlineLevel="0" collapsed="false">
      <c r="A13" s="4" t="n">
        <v>7</v>
      </c>
      <c r="B13" s="4" t="n">
        <v>4</v>
      </c>
      <c r="C13" s="4" t="s">
        <v>48</v>
      </c>
      <c r="D13" s="4" t="s">
        <v>78</v>
      </c>
      <c r="E13" s="4" t="n">
        <f aca="false">45+43+82+86+9+21+26</f>
        <v>312</v>
      </c>
      <c r="F13" s="4" t="n">
        <v>7</v>
      </c>
      <c r="G13" s="20" t="n">
        <v>0.00323101851851852</v>
      </c>
      <c r="H13" s="4" t="n">
        <v>7</v>
      </c>
      <c r="I13" s="4" t="n">
        <f aca="false">IF(N13&gt;0,F13+H13," ")</f>
        <v>14</v>
      </c>
      <c r="J13" s="12" t="n">
        <v>0.00249375</v>
      </c>
      <c r="K13" s="4" t="n">
        <v>4</v>
      </c>
      <c r="L13" s="4" t="n">
        <f aca="false">IF(K13&gt;0,I13+K13," ")</f>
        <v>18</v>
      </c>
      <c r="M13" s="12" t="n">
        <v>0.00245972222222222</v>
      </c>
      <c r="N13" s="4" t="n">
        <v>6</v>
      </c>
      <c r="O13" s="4" t="n">
        <f aca="false">IF(N13&gt;0,L13+N13," ")</f>
        <v>24</v>
      </c>
      <c r="P13" s="15" t="n">
        <v>7</v>
      </c>
    </row>
    <row r="14" customFormat="false" ht="12.75" hidden="false" customHeight="false" outlineLevel="0" collapsed="false">
      <c r="D14" s="21"/>
      <c r="E14" s="21"/>
      <c r="F14" s="21"/>
      <c r="G14" s="22"/>
      <c r="H14" s="21"/>
      <c r="I14" s="21"/>
      <c r="L14" s="0" t="str">
        <f aca="false">IF(K14&gt;0,I14+K14," ")</f>
        <v> </v>
      </c>
      <c r="O14" s="0" t="str">
        <f aca="false">IF(N14&gt;0,L14+N14," ")</f>
        <v> </v>
      </c>
    </row>
    <row r="15" customFormat="false" ht="12.75" hidden="false" customHeight="false" outlineLevel="0" collapsed="false">
      <c r="L15" s="0" t="str">
        <f aca="false">IF(K15&gt;0,I15+K15," ")</f>
        <v> </v>
      </c>
      <c r="O15" s="0" t="str">
        <f aca="false">IF(N15&gt;0,L15+N15," ")</f>
        <v> </v>
      </c>
    </row>
  </sheetData>
  <mergeCells count="15">
    <mergeCell ref="B1:P1"/>
    <mergeCell ref="B2:P2"/>
    <mergeCell ref="A5:A6"/>
    <mergeCell ref="B5:B6"/>
    <mergeCell ref="C5:C6"/>
    <mergeCell ref="D5:D6"/>
    <mergeCell ref="E5:E6"/>
    <mergeCell ref="F5:F6"/>
    <mergeCell ref="G5:H5"/>
    <mergeCell ref="I5:I6"/>
    <mergeCell ref="J5:K5"/>
    <mergeCell ref="L5:L6"/>
    <mergeCell ref="M5:N5"/>
    <mergeCell ref="O5:O6"/>
    <mergeCell ref="P5:P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:D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1.41"/>
    <col collapsed="false" customWidth="true" hidden="false" outlineLevel="0" max="4" min="4" style="0" width="19.99"/>
  </cols>
  <sheetData>
    <row r="1" customFormat="false" ht="26.25" hidden="false" customHeight="false" outlineLevel="0" collapsed="false">
      <c r="A1" s="23" t="s">
        <v>79</v>
      </c>
      <c r="B1" s="23"/>
      <c r="C1" s="23"/>
      <c r="D1" s="23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4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A4" s="24"/>
      <c r="B4" s="3"/>
      <c r="C4" s="25" t="s">
        <v>80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0" t="s">
        <v>81</v>
      </c>
      <c r="B6" s="0" t="s">
        <v>82</v>
      </c>
      <c r="C6" s="0" t="s">
        <v>14</v>
      </c>
      <c r="D6" s="0" t="s">
        <v>17</v>
      </c>
    </row>
    <row r="7" customFormat="false" ht="12.75" hidden="false" customHeight="false" outlineLevel="0" collapsed="false">
      <c r="A7" s="4" t="n">
        <v>1</v>
      </c>
      <c r="B7" s="4" t="n">
        <v>4</v>
      </c>
      <c r="C7" s="4" t="s">
        <v>24</v>
      </c>
      <c r="D7" s="12" t="n">
        <v>0.00435555555555556</v>
      </c>
    </row>
    <row r="8" customFormat="false" ht="12.75" hidden="false" customHeight="false" outlineLevel="0" collapsed="false">
      <c r="A8" s="4" t="n">
        <v>2</v>
      </c>
      <c r="B8" s="4" t="n">
        <v>16</v>
      </c>
      <c r="C8" s="4" t="s">
        <v>32</v>
      </c>
      <c r="D8" s="12" t="n">
        <v>0.00441736111111111</v>
      </c>
    </row>
    <row r="9" customFormat="false" ht="12.75" hidden="false" customHeight="false" outlineLevel="0" collapsed="false">
      <c r="A9" s="4" t="n">
        <v>3</v>
      </c>
      <c r="B9" s="4" t="n">
        <v>15</v>
      </c>
      <c r="C9" s="4" t="s">
        <v>28</v>
      </c>
      <c r="D9" s="12" t="n">
        <v>0.00451099537037037</v>
      </c>
    </row>
    <row r="10" customFormat="false" ht="12.75" hidden="false" customHeight="false" outlineLevel="0" collapsed="false">
      <c r="A10" s="4" t="n">
        <v>4</v>
      </c>
      <c r="B10" s="4" t="n">
        <v>17</v>
      </c>
      <c r="C10" s="4" t="s">
        <v>29</v>
      </c>
      <c r="D10" s="12" t="n">
        <v>0.00460324074074074</v>
      </c>
    </row>
    <row r="11" customFormat="false" ht="12.75" hidden="false" customHeight="false" outlineLevel="0" collapsed="false">
      <c r="A11" s="4" t="n">
        <v>5</v>
      </c>
      <c r="B11" s="4" t="n">
        <v>3</v>
      </c>
      <c r="C11" s="4" t="s">
        <v>36</v>
      </c>
      <c r="D11" s="12" t="n">
        <v>0.00478703703703704</v>
      </c>
    </row>
    <row r="12" customFormat="false" ht="12.75" hidden="false" customHeight="false" outlineLevel="0" collapsed="false">
      <c r="A12" s="4" t="n">
        <v>6</v>
      </c>
      <c r="B12" s="4" t="n">
        <v>13</v>
      </c>
      <c r="C12" s="4" t="s">
        <v>44</v>
      </c>
      <c r="D12" s="12" t="n">
        <v>0.00490787037037037</v>
      </c>
    </row>
    <row r="13" customFormat="false" ht="12.75" hidden="false" customHeight="false" outlineLevel="0" collapsed="false">
      <c r="A13" s="4" t="n">
        <v>7</v>
      </c>
      <c r="B13" s="4" t="n">
        <v>30</v>
      </c>
      <c r="C13" s="4" t="s">
        <v>50</v>
      </c>
      <c r="D13" s="12" t="n">
        <v>0.00519537037037037</v>
      </c>
    </row>
    <row r="14" customFormat="false" ht="12.75" hidden="false" customHeight="false" outlineLevel="0" collapsed="false">
      <c r="A14" s="4" t="n">
        <v>8</v>
      </c>
      <c r="B14" s="4" t="n">
        <v>20</v>
      </c>
      <c r="C14" s="4" t="s">
        <v>33</v>
      </c>
      <c r="D14" s="12" t="n">
        <v>0.0052130787037037</v>
      </c>
    </row>
    <row r="15" customFormat="false" ht="12.75" hidden="false" customHeight="false" outlineLevel="0" collapsed="false">
      <c r="A15" s="4" t="n">
        <v>9</v>
      </c>
      <c r="B15" s="4" t="n">
        <v>28</v>
      </c>
      <c r="C15" s="4" t="s">
        <v>35</v>
      </c>
      <c r="D15" s="12" t="n">
        <v>0.00521331018518519</v>
      </c>
    </row>
    <row r="16" customFormat="false" ht="12.75" hidden="false" customHeight="false" outlineLevel="0" collapsed="false">
      <c r="A16" s="4" t="n">
        <v>10</v>
      </c>
      <c r="B16" s="4" t="n">
        <v>22</v>
      </c>
      <c r="C16" s="4" t="s">
        <v>41</v>
      </c>
      <c r="D16" s="12" t="n">
        <v>0.00522407407407407</v>
      </c>
    </row>
    <row r="17" customFormat="false" ht="12.75" hidden="false" customHeight="false" outlineLevel="0" collapsed="false">
      <c r="A17" s="4" t="n">
        <v>11</v>
      </c>
      <c r="B17" s="4" t="n">
        <v>14</v>
      </c>
      <c r="C17" s="4" t="s">
        <v>58</v>
      </c>
      <c r="D17" s="12" t="n">
        <v>0.00534421296296296</v>
      </c>
    </row>
    <row r="18" customFormat="false" ht="12.75" hidden="false" customHeight="false" outlineLevel="0" collapsed="false">
      <c r="A18" s="4" t="n">
        <v>12</v>
      </c>
      <c r="B18" s="4" t="n">
        <v>21</v>
      </c>
      <c r="C18" s="4" t="s">
        <v>49</v>
      </c>
      <c r="D18" s="12" t="n">
        <v>0.00555162037037037</v>
      </c>
    </row>
    <row r="19" customFormat="false" ht="12.75" hidden="false" customHeight="false" outlineLevel="0" collapsed="false">
      <c r="A19" s="4" t="n">
        <v>13</v>
      </c>
      <c r="B19" s="4" t="n">
        <v>7</v>
      </c>
      <c r="C19" s="4" t="s">
        <v>21</v>
      </c>
      <c r="D19" s="12" t="n">
        <v>0.00576122685185185</v>
      </c>
    </row>
    <row r="20" customFormat="false" ht="12.75" hidden="false" customHeight="false" outlineLevel="0" collapsed="false">
      <c r="D20" s="26"/>
    </row>
    <row r="21" customFormat="false" ht="12.75" hidden="false" customHeight="false" outlineLevel="0" collapsed="false">
      <c r="A21" s="27" t="n">
        <v>1</v>
      </c>
      <c r="B21" s="28" t="n">
        <v>5</v>
      </c>
      <c r="C21" s="28" t="s">
        <v>61</v>
      </c>
      <c r="D21" s="29" t="n">
        <v>0.005761226851851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7.85"/>
    <col collapsed="false" customWidth="false" hidden="true" outlineLevel="0" max="4" min="4" style="0" width="11.56"/>
    <col collapsed="false" customWidth="true" hidden="false" outlineLevel="0" max="8" min="8" style="0" width="64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30" t="s">
        <v>83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4" t="n">
        <v>1</v>
      </c>
      <c r="B6" s="4" t="n">
        <v>4</v>
      </c>
      <c r="C6" s="4" t="s">
        <v>24</v>
      </c>
      <c r="D6" s="4" t="s">
        <v>22</v>
      </c>
      <c r="E6" s="4" t="s">
        <v>23</v>
      </c>
    </row>
    <row r="7" customFormat="false" ht="12.75" hidden="false" customHeight="false" outlineLevel="0" collapsed="false">
      <c r="A7" s="4" t="n">
        <v>2</v>
      </c>
      <c r="B7" s="4" t="n">
        <v>10</v>
      </c>
      <c r="C7" s="4" t="s">
        <v>84</v>
      </c>
      <c r="D7" s="4" t="s">
        <v>22</v>
      </c>
      <c r="E7" s="4" t="s">
        <v>26</v>
      </c>
    </row>
    <row r="8" customFormat="false" ht="12.75" hidden="false" customHeight="false" outlineLevel="0" collapsed="false">
      <c r="A8" s="4" t="n">
        <v>3</v>
      </c>
      <c r="B8" s="4" t="n">
        <v>22</v>
      </c>
      <c r="C8" s="4" t="s">
        <v>41</v>
      </c>
      <c r="D8" s="4" t="s">
        <v>22</v>
      </c>
      <c r="E8" s="4" t="s">
        <v>40</v>
      </c>
    </row>
    <row r="9" customFormat="false" ht="12.75" hidden="false" customHeight="false" outlineLevel="0" collapsed="false">
      <c r="A9" s="4" t="n">
        <v>4</v>
      </c>
      <c r="B9" s="4" t="n">
        <v>17</v>
      </c>
      <c r="C9" s="4" t="s">
        <v>29</v>
      </c>
      <c r="D9" s="4" t="s">
        <v>22</v>
      </c>
      <c r="E9" s="4" t="s">
        <v>26</v>
      </c>
    </row>
    <row r="10" customFormat="false" ht="12.75" hidden="false" customHeight="false" outlineLevel="0" collapsed="false">
      <c r="A10" s="4" t="n">
        <v>5</v>
      </c>
      <c r="B10" s="4" t="n">
        <v>15</v>
      </c>
      <c r="C10" s="4" t="s">
        <v>28</v>
      </c>
      <c r="D10" s="4" t="s">
        <v>22</v>
      </c>
      <c r="E10" s="4" t="s">
        <v>23</v>
      </c>
    </row>
    <row r="11" customFormat="false" ht="12.75" hidden="false" customHeight="false" outlineLevel="0" collapsed="false">
      <c r="A11" s="4" t="n">
        <v>6</v>
      </c>
      <c r="B11" s="4" t="n">
        <v>13</v>
      </c>
      <c r="C11" s="4" t="s">
        <v>44</v>
      </c>
      <c r="D11" s="4" t="s">
        <v>22</v>
      </c>
      <c r="E11" s="4" t="s">
        <v>26</v>
      </c>
    </row>
    <row r="12" customFormat="false" ht="12.75" hidden="false" customHeight="false" outlineLevel="0" collapsed="false">
      <c r="A12" s="4" t="n">
        <v>7</v>
      </c>
      <c r="B12" s="4" t="n">
        <v>20</v>
      </c>
      <c r="C12" s="4" t="s">
        <v>33</v>
      </c>
      <c r="D12" s="4" t="s">
        <v>22</v>
      </c>
      <c r="E12" s="4" t="s">
        <v>34</v>
      </c>
    </row>
    <row r="13" customFormat="false" ht="12.75" hidden="false" customHeight="false" outlineLevel="0" collapsed="false">
      <c r="A13" s="4" t="n">
        <v>7</v>
      </c>
      <c r="B13" s="4" t="n">
        <v>30</v>
      </c>
      <c r="C13" s="4" t="s">
        <v>50</v>
      </c>
      <c r="D13" s="4" t="s">
        <v>22</v>
      </c>
      <c r="E13" s="4" t="s">
        <v>38</v>
      </c>
    </row>
    <row r="14" customFormat="false" ht="12.75" hidden="false" customHeight="false" outlineLevel="0" collapsed="false">
      <c r="A14" s="4" t="n">
        <v>8</v>
      </c>
      <c r="B14" s="4" t="n">
        <v>1</v>
      </c>
      <c r="C14" s="4" t="s">
        <v>27</v>
      </c>
      <c r="D14" s="4" t="s">
        <v>22</v>
      </c>
      <c r="E14" s="4" t="s">
        <v>23</v>
      </c>
    </row>
    <row r="15" customFormat="false" ht="12.75" hidden="false" customHeight="false" outlineLevel="0" collapsed="false">
      <c r="A15" s="4" t="n">
        <v>8</v>
      </c>
      <c r="B15" s="4" t="n">
        <v>3</v>
      </c>
      <c r="C15" s="4" t="s">
        <v>36</v>
      </c>
      <c r="D15" s="4" t="s">
        <v>22</v>
      </c>
      <c r="E15" s="4" t="s">
        <v>34</v>
      </c>
    </row>
    <row r="16" customFormat="false" ht="12.75" hidden="false" customHeight="false" outlineLevel="0" collapsed="false">
      <c r="A16" s="4" t="n">
        <v>9</v>
      </c>
      <c r="B16" s="4" t="n">
        <v>24</v>
      </c>
      <c r="C16" s="4" t="s">
        <v>53</v>
      </c>
      <c r="D16" s="4" t="s">
        <v>22</v>
      </c>
      <c r="E16" s="4" t="s">
        <v>54</v>
      </c>
    </row>
    <row r="17" customFormat="false" ht="12.75" hidden="false" customHeight="false" outlineLevel="0" collapsed="false">
      <c r="A17" s="4" t="n">
        <v>10</v>
      </c>
      <c r="B17" s="4" t="n">
        <v>7</v>
      </c>
      <c r="C17" s="4" t="s">
        <v>21</v>
      </c>
      <c r="D17" s="4" t="s">
        <v>22</v>
      </c>
      <c r="E17" s="4" t="s">
        <v>23</v>
      </c>
    </row>
    <row r="18" customFormat="false" ht="12.75" hidden="false" customHeight="false" outlineLevel="0" collapsed="false">
      <c r="A18" s="4" t="n">
        <v>10</v>
      </c>
      <c r="B18" s="4" t="n">
        <v>28</v>
      </c>
      <c r="C18" s="4" t="s">
        <v>35</v>
      </c>
      <c r="D18" s="4" t="s">
        <v>22</v>
      </c>
      <c r="E18" s="4" t="s">
        <v>26</v>
      </c>
    </row>
    <row r="19" customFormat="false" ht="12.75" hidden="false" customHeight="false" outlineLevel="0" collapsed="false">
      <c r="A19" s="4" t="n">
        <v>11</v>
      </c>
      <c r="B19" s="4" t="n">
        <v>14</v>
      </c>
      <c r="C19" s="4" t="s">
        <v>58</v>
      </c>
      <c r="D19" s="4" t="s">
        <v>22</v>
      </c>
      <c r="E19" s="4" t="s">
        <v>34</v>
      </c>
    </row>
    <row r="21" customFormat="false" ht="12.75" hidden="false" customHeight="false" outlineLevel="0" collapsed="false">
      <c r="A21" s="4" t="n">
        <v>1</v>
      </c>
      <c r="B21" s="4" t="n">
        <v>5</v>
      </c>
      <c r="C21" s="4" t="s">
        <v>61</v>
      </c>
      <c r="D21" s="4" t="s">
        <v>62</v>
      </c>
      <c r="E21" s="4" t="s">
        <v>23</v>
      </c>
    </row>
    <row r="22" customFormat="false" ht="12.75" hidden="false" customHeight="false" outlineLevel="0" collapsed="false">
      <c r="A22" s="4" t="n">
        <v>2</v>
      </c>
      <c r="B22" s="4" t="n">
        <v>18</v>
      </c>
      <c r="C22" s="4" t="s">
        <v>85</v>
      </c>
      <c r="D22" s="4" t="s">
        <v>62</v>
      </c>
      <c r="E22" s="4" t="s">
        <v>23</v>
      </c>
    </row>
    <row r="23" customFormat="false" ht="12.75" hidden="false" customHeight="false" outlineLevel="0" collapsed="false">
      <c r="A23" s="4" t="n">
        <v>3</v>
      </c>
      <c r="B23" s="4" t="n">
        <v>33</v>
      </c>
      <c r="C23" s="4" t="s">
        <v>86</v>
      </c>
      <c r="D23" s="4" t="s">
        <v>62</v>
      </c>
      <c r="E23" s="4" t="s">
        <v>23</v>
      </c>
    </row>
    <row r="24" customFormat="false" ht="12.75" hidden="false" customHeight="false" outlineLevel="0" collapsed="false">
      <c r="A24" s="4" t="n">
        <v>4</v>
      </c>
      <c r="B24" s="4" t="n">
        <v>19</v>
      </c>
      <c r="C24" s="4" t="s">
        <v>64</v>
      </c>
      <c r="D24" s="4" t="s">
        <v>62</v>
      </c>
      <c r="E24" s="4" t="s">
        <v>31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20:14:47Z</dcterms:created>
  <dc:creator>Stanislav Furman</dc:creator>
  <dc:description/>
  <dc:language>en-US</dc:language>
  <cp:lastModifiedBy>Stanislav Furman</cp:lastModifiedBy>
  <dcterms:modified xsi:type="dcterms:W3CDTF">2012-04-15T19:45:53Z</dcterms:modified>
  <cp:revision>0</cp:revision>
  <dc:subject/>
  <dc:title/>
</cp:coreProperties>
</file>